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tab3" sheetId="1" state="visible" r:id="rId2"/>
  </sheets>
  <definedNames>
    <definedName function="false" hidden="false" localSheetId="0" name="_xlnm.Print_Area" vbProcedure="false">multtab3!$A$1:$W$21</definedName>
    <definedName function="false" hidden="false" name="__123Graph_ACHART 1" vbProcedure="false">multtab3!$G$7:$G$18</definedName>
    <definedName function="false" hidden="false" name="__123Graph_BCHART 1" vbProcedure="false">multtab3!$H$7:$H$18</definedName>
    <definedName function="false" hidden="false" name="__123Graph_CCHART 1" vbProcedure="false">multtab3!$I$7:$I$18</definedName>
    <definedName function="false" hidden="false" name="__123Graph_DCHART 1" vbProcedure="false">multtab3!$J$7:$J$18</definedName>
    <definedName function="false" hidden="false" name="__123Graph_ECHART 1" vbProcedure="false">multtab3!$K$7:$K$18</definedName>
    <definedName function="false" hidden="false" name="__123Graph_FCHART 1" vbProcedure="false">multtab3!$L$7:$L$18</definedName>
    <definedName function="false" hidden="false" name="__123Graph_LBL_ACHART 1" vbProcedure="false">multtab3!$G$7:$G$18</definedName>
    <definedName function="false" hidden="false" name="__123Graph_LBL_BCHART 1" vbProcedure="false">multtab3!$H$7:$H$18</definedName>
    <definedName function="false" hidden="false" name="__123Graph_LBL_CCHART 1" vbProcedure="false">multtab3!$I$7:$I$18</definedName>
    <definedName function="false" hidden="false" name="__123Graph_LBL_DCHART 1" vbProcedure="false">multtab3!$J$7:$J$18</definedName>
    <definedName function="false" hidden="false" name="__123Graph_LBL_ECHART 1" vbProcedure="false">multtab3!$K$7:$K$18</definedName>
    <definedName function="false" hidden="false" name="__123Graph_LBL_FCHART 1" vbProcedure="false">multtab3!$L$7:$L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MULTIPLICATION TABLE:</t>
  </si>
  <si>
    <t xml:space="preserve">  Enter FACTOR #  (TIMES table)</t>
  </si>
  <si>
    <t xml:space="preserve">Choose</t>
  </si>
  <si>
    <t xml:space="preserve"> times: </t>
  </si>
  <si>
    <t xml:space="preserve">Total</t>
  </si>
  <si>
    <t xml:space="preserve">  x</t>
  </si>
  <si>
    <t xml:space="preserve">  =</t>
  </si>
  <si>
    <t xml:space="preserve">F Razo@Anima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314225053079"/>
          <c:y val="0.0449922220892665"/>
          <c:w val="0.976645435244161"/>
          <c:h val="0.92449443580232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G$7:$G$18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H$7:$H$18</c:f>
              <c:numCache>
                <c:formatCode>General</c:formatCode>
                <c:ptCount val="12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I$7:$I$18</c:f>
              <c:numCache>
                <c:formatCode>General</c:formatCode>
                <c:ptCount val="12"/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J$7:$J$18</c:f>
              <c:numCache>
                <c:formatCode>General</c:formatCode>
                <c:ptCount val="12"/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K$7:$K$18</c:f>
              <c:numCache>
                <c:formatCode>General</c:formatCode>
                <c:ptCount val="12"/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L$7:$L$18</c:f>
              <c:numCache>
                <c:formatCode>General</c:formatCode>
                <c:ptCount val="12"/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M$7:$M$18</c:f>
              <c:numCache>
                <c:formatCode>General</c:formatCode>
                <c:ptCount val="12"/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N$7:$N$18</c:f>
              <c:numCache>
                <c:formatCode>General</c:formatCode>
                <c:ptCount val="12"/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O$7:$O$18</c:f>
              <c:numCache>
                <c:formatCode>General</c:formatCode>
                <c:ptCount val="12"/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P$7:$P$18</c:f>
              <c:numCache>
                <c:formatCode>General</c:formatCode>
                <c:ptCount val="12"/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Q$7:$Q$18</c:f>
              <c:numCache>
                <c:formatCode>General</c:formatCode>
                <c:ptCount val="12"/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tab3!$R$7:$R$18</c:f>
              <c:numCache>
                <c:formatCode>General</c:formatCode>
                <c:ptCount val="12"/>
                <c:pt idx="11">
                  <c:v>10</c:v>
                </c:pt>
              </c:numCache>
            </c:numRef>
          </c:val>
        </c:ser>
        <c:gapWidth val="40"/>
        <c:shape val="box"/>
        <c:axId val="96643958"/>
        <c:axId val="34130245"/>
        <c:axId val="0"/>
      </c:bar3DChart>
      <c:catAx>
        <c:axId val="96643958"/>
        <c:scaling>
          <c:orientation val="maxMin"/>
        </c:scaling>
        <c:delete val="0"/>
        <c:axPos val="b"/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numFmt formatCode="General" sourceLinked="1"/>
        <c:majorTickMark val="none"/>
        <c:minorTickMark val="in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30245"/>
        <c:crossesAt val="0"/>
        <c:auto val="1"/>
        <c:lblAlgn val="ctr"/>
        <c:lblOffset val="100"/>
        <c:noMultiLvlLbl val="0"/>
      </c:catAx>
      <c:valAx>
        <c:axId val="341302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3958"/>
        <c:crosses val="max"/>
        <c:crossBetween val="midCat"/>
      </c:valAx>
    </c:plotArea>
    <c:plotVisOnly val="0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5</xdr:row>
      <xdr:rowOff>9360</xdr:rowOff>
    </xdr:from>
    <xdr:to>
      <xdr:col>18</xdr:col>
      <xdr:colOff>3780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169280" y="647640"/>
        <a:ext cx="423864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"/>
  <sheetViews>
    <sheetView showFormulas="false" showGridLines="true" showRowColHeaders="true" showZeros="true" rightToLeft="false" tabSelected="true" showOutlineSymbols="true" defaultGridColor="false" view="normal" topLeftCell="A4" colorId="22" zoomScale="140" zoomScaleNormal="140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77"/>
    <col collapsed="false" customWidth="true" hidden="false" outlineLevel="0" max="3" min="3" style="1" width="2.77"/>
    <col collapsed="false" customWidth="true" hidden="false" outlineLevel="0" max="4" min="4" style="1" width="4.55"/>
    <col collapsed="false" customWidth="true" hidden="false" outlineLevel="0" max="6" min="5" style="1" width="2.77"/>
    <col collapsed="false" customWidth="true" hidden="false" outlineLevel="0" max="18" min="7" style="1" width="3.77"/>
    <col collapsed="false" customWidth="true" hidden="false" outlineLevel="0" max="19" min="19" style="1" width="2.77"/>
    <col collapsed="false" customWidth="true" hidden="false" outlineLevel="0" max="20" min="20" style="1" width="4.88"/>
    <col collapsed="false" customWidth="true" hidden="false" outlineLevel="0" max="21" min="21" style="1" width="1.77"/>
    <col collapsed="false" customWidth="true" hidden="false" outlineLevel="0" max="22" min="22" style="1" width="2.77"/>
    <col collapsed="false" customWidth="false" hidden="false" outlineLevel="0" max="257" min="23" style="1" width="9.77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2" t="s">
        <v>0</v>
      </c>
      <c r="M2" s="3"/>
      <c r="N2" s="3"/>
      <c r="O2" s="3"/>
      <c r="P2" s="3"/>
      <c r="Q2" s="3"/>
      <c r="R2" s="3"/>
      <c r="S2" s="3"/>
      <c r="T2" s="4"/>
      <c r="Z2" s="5"/>
      <c r="AA2" s="5"/>
      <c r="AB2" s="5"/>
      <c r="AC2" s="5"/>
    </row>
    <row r="3" customFormat="false" ht="3.75" hidden="true" customHeight="true" outlineLevel="0" collapsed="false">
      <c r="C3" s="3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  <c r="R3" s="3"/>
      <c r="S3" s="3"/>
      <c r="T3" s="3"/>
      <c r="Z3" s="5"/>
      <c r="AA3" s="5"/>
      <c r="AB3" s="5"/>
      <c r="AC3" s="5"/>
    </row>
    <row r="4" customFormat="false" ht="15" hidden="false" customHeight="true" outlineLevel="0" collapsed="false">
      <c r="B4" s="6" t="s">
        <v>1</v>
      </c>
      <c r="C4" s="7"/>
      <c r="D4" s="8"/>
      <c r="E4" s="7"/>
      <c r="F4" s="7"/>
      <c r="G4" s="7"/>
      <c r="H4" s="7"/>
      <c r="I4" s="7"/>
      <c r="M4" s="9"/>
      <c r="N4" s="10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B5" s="11" t="s">
        <v>2</v>
      </c>
      <c r="C5" s="11"/>
      <c r="D5" s="12" t="n">
        <v>10</v>
      </c>
      <c r="S5" s="13"/>
      <c r="T5" s="3"/>
      <c r="U5" s="3"/>
      <c r="V5" s="3"/>
    </row>
    <row r="6" customFormat="false" ht="12.75" hidden="false" customHeight="true" outlineLevel="0" collapsed="false">
      <c r="B6" s="11" t="s">
        <v>3</v>
      </c>
      <c r="C6" s="9"/>
      <c r="D6" s="9"/>
      <c r="S6" s="13"/>
      <c r="T6" s="14" t="s">
        <v>4</v>
      </c>
      <c r="U6" s="3"/>
      <c r="V6" s="3"/>
    </row>
    <row r="7" customFormat="false" ht="16.5" hidden="false" customHeight="false" outlineLevel="0" collapsed="false">
      <c r="B7" s="15" t="n">
        <v>1</v>
      </c>
      <c r="C7" s="16" t="s">
        <v>5</v>
      </c>
      <c r="D7" s="15" t="n">
        <f aca="false">D$5</f>
        <v>10</v>
      </c>
      <c r="E7" s="16"/>
      <c r="F7" s="16" t="n">
        <f aca="false">T7/B7</f>
        <v>10</v>
      </c>
      <c r="G7" s="16" t="n">
        <f aca="false">$F7</f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s">
        <v>6</v>
      </c>
      <c r="T7" s="17" t="n">
        <f aca="false">B7*D7</f>
        <v>10</v>
      </c>
      <c r="U7" s="18"/>
    </row>
    <row r="8" customFormat="false" ht="16.5" hidden="false" customHeight="false" outlineLevel="0" collapsed="false">
      <c r="B8" s="15" t="n">
        <f aca="false">B7+1</f>
        <v>2</v>
      </c>
      <c r="C8" s="16" t="s">
        <v>5</v>
      </c>
      <c r="D8" s="15" t="n">
        <f aca="false">D$5</f>
        <v>10</v>
      </c>
      <c r="E8" s="16"/>
      <c r="F8" s="16" t="n">
        <f aca="false">T8/B8</f>
        <v>10</v>
      </c>
      <c r="G8" s="16" t="n">
        <f aca="false">$F8</f>
        <v>10</v>
      </c>
      <c r="H8" s="16" t="n">
        <f aca="false">$F8</f>
        <v>1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6</v>
      </c>
      <c r="T8" s="17" t="n">
        <f aca="false">B8*D8</f>
        <v>20</v>
      </c>
      <c r="U8" s="18"/>
    </row>
    <row r="9" customFormat="false" ht="16.5" hidden="false" customHeight="false" outlineLevel="0" collapsed="false">
      <c r="B9" s="15" t="n">
        <f aca="false">B8+1</f>
        <v>3</v>
      </c>
      <c r="C9" s="16" t="s">
        <v>5</v>
      </c>
      <c r="D9" s="15" t="n">
        <f aca="false">D$5</f>
        <v>10</v>
      </c>
      <c r="E9" s="16"/>
      <c r="F9" s="16" t="n">
        <f aca="false">T9/B9</f>
        <v>10</v>
      </c>
      <c r="G9" s="16" t="n">
        <f aca="false">$F9</f>
        <v>10</v>
      </c>
      <c r="H9" s="16" t="n">
        <f aca="false">$F9</f>
        <v>10</v>
      </c>
      <c r="I9" s="16" t="n">
        <f aca="false">$F9</f>
        <v>10</v>
      </c>
      <c r="J9" s="16"/>
      <c r="K9" s="16"/>
      <c r="L9" s="16"/>
      <c r="M9" s="16"/>
      <c r="N9" s="16"/>
      <c r="O9" s="16"/>
      <c r="P9" s="16"/>
      <c r="Q9" s="16"/>
      <c r="R9" s="16"/>
      <c r="S9" s="16" t="s">
        <v>6</v>
      </c>
      <c r="T9" s="17" t="n">
        <f aca="false">B9*D9</f>
        <v>30</v>
      </c>
      <c r="U9" s="18"/>
    </row>
    <row r="10" customFormat="false" ht="17.25" hidden="false" customHeight="true" outlineLevel="0" collapsed="false">
      <c r="B10" s="15" t="n">
        <f aca="false">B9+1</f>
        <v>4</v>
      </c>
      <c r="C10" s="16" t="s">
        <v>5</v>
      </c>
      <c r="D10" s="15" t="n">
        <f aca="false">D$5</f>
        <v>10</v>
      </c>
      <c r="E10" s="16"/>
      <c r="F10" s="16" t="n">
        <f aca="false">T10/B10</f>
        <v>10</v>
      </c>
      <c r="G10" s="16" t="n">
        <f aca="false">$F10</f>
        <v>10</v>
      </c>
      <c r="H10" s="16" t="n">
        <f aca="false">$F10</f>
        <v>10</v>
      </c>
      <c r="I10" s="16" t="n">
        <f aca="false">$F10</f>
        <v>10</v>
      </c>
      <c r="J10" s="16" t="n">
        <f aca="false">$F10</f>
        <v>10</v>
      </c>
      <c r="K10" s="16"/>
      <c r="L10" s="16"/>
      <c r="M10" s="16"/>
      <c r="N10" s="16"/>
      <c r="O10" s="16"/>
      <c r="P10" s="16"/>
      <c r="Q10" s="16"/>
      <c r="R10" s="16"/>
      <c r="S10" s="16" t="s">
        <v>6</v>
      </c>
      <c r="T10" s="17" t="n">
        <f aca="false">B10*D10</f>
        <v>40</v>
      </c>
      <c r="U10" s="18"/>
    </row>
    <row r="11" customFormat="false" ht="16.5" hidden="false" customHeight="false" outlineLevel="0" collapsed="false">
      <c r="B11" s="15" t="n">
        <f aca="false">B10+1</f>
        <v>5</v>
      </c>
      <c r="C11" s="16" t="s">
        <v>5</v>
      </c>
      <c r="D11" s="15" t="n">
        <f aca="false">D$5</f>
        <v>10</v>
      </c>
      <c r="E11" s="16"/>
      <c r="F11" s="16" t="n">
        <f aca="false">T11/B11</f>
        <v>10</v>
      </c>
      <c r="G11" s="16" t="n">
        <f aca="false">$F11</f>
        <v>10</v>
      </c>
      <c r="H11" s="16" t="n">
        <f aca="false">$F11</f>
        <v>10</v>
      </c>
      <c r="I11" s="16" t="n">
        <f aca="false">$F11</f>
        <v>10</v>
      </c>
      <c r="J11" s="16" t="n">
        <f aca="false">$F11</f>
        <v>10</v>
      </c>
      <c r="K11" s="16" t="n">
        <f aca="false">$F11</f>
        <v>10</v>
      </c>
      <c r="L11" s="16"/>
      <c r="M11" s="16"/>
      <c r="N11" s="16"/>
      <c r="O11" s="16"/>
      <c r="P11" s="16"/>
      <c r="Q11" s="16"/>
      <c r="R11" s="16"/>
      <c r="S11" s="16" t="s">
        <v>6</v>
      </c>
      <c r="T11" s="17" t="n">
        <f aca="false">B11*D11</f>
        <v>50</v>
      </c>
      <c r="U11" s="18"/>
    </row>
    <row r="12" customFormat="false" ht="16.5" hidden="false" customHeight="false" outlineLevel="0" collapsed="false">
      <c r="B12" s="15" t="n">
        <f aca="false">B11+1</f>
        <v>6</v>
      </c>
      <c r="C12" s="16" t="s">
        <v>5</v>
      </c>
      <c r="D12" s="15" t="n">
        <f aca="false">D$5</f>
        <v>10</v>
      </c>
      <c r="E12" s="16"/>
      <c r="F12" s="16" t="n">
        <f aca="false">T12/B12</f>
        <v>10</v>
      </c>
      <c r="G12" s="16" t="n">
        <f aca="false">$F12</f>
        <v>10</v>
      </c>
      <c r="H12" s="16" t="n">
        <f aca="false">$F12</f>
        <v>10</v>
      </c>
      <c r="I12" s="16" t="n">
        <f aca="false">$F12</f>
        <v>10</v>
      </c>
      <c r="J12" s="16" t="n">
        <f aca="false">$F12</f>
        <v>10</v>
      </c>
      <c r="K12" s="16" t="n">
        <f aca="false">$F12</f>
        <v>10</v>
      </c>
      <c r="L12" s="16" t="n">
        <f aca="false">$F12</f>
        <v>10</v>
      </c>
      <c r="M12" s="16"/>
      <c r="N12" s="16"/>
      <c r="O12" s="16"/>
      <c r="P12" s="16"/>
      <c r="Q12" s="16"/>
      <c r="R12" s="16"/>
      <c r="S12" s="16" t="s">
        <v>6</v>
      </c>
      <c r="T12" s="17" t="n">
        <f aca="false">B12*D12</f>
        <v>60</v>
      </c>
      <c r="U12" s="18"/>
    </row>
    <row r="13" customFormat="false" ht="16.5" hidden="false" customHeight="false" outlineLevel="0" collapsed="false">
      <c r="B13" s="15" t="n">
        <f aca="false">B12+1</f>
        <v>7</v>
      </c>
      <c r="C13" s="16" t="s">
        <v>5</v>
      </c>
      <c r="D13" s="15" t="n">
        <f aca="false">D$5</f>
        <v>10</v>
      </c>
      <c r="E13" s="16"/>
      <c r="F13" s="16" t="n">
        <f aca="false">T13/B13</f>
        <v>10</v>
      </c>
      <c r="G13" s="16" t="n">
        <f aca="false">$F13</f>
        <v>10</v>
      </c>
      <c r="H13" s="16" t="n">
        <f aca="false">$F13</f>
        <v>10</v>
      </c>
      <c r="I13" s="16" t="n">
        <f aca="false">$F13</f>
        <v>10</v>
      </c>
      <c r="J13" s="16" t="n">
        <f aca="false">$F13</f>
        <v>10</v>
      </c>
      <c r="K13" s="16" t="n">
        <f aca="false">$F13</f>
        <v>10</v>
      </c>
      <c r="L13" s="16" t="n">
        <f aca="false">$F13</f>
        <v>10</v>
      </c>
      <c r="M13" s="16" t="n">
        <f aca="false">$F13</f>
        <v>10</v>
      </c>
      <c r="N13" s="16"/>
      <c r="O13" s="16"/>
      <c r="P13" s="16"/>
      <c r="Q13" s="16"/>
      <c r="R13" s="16"/>
      <c r="S13" s="16" t="s">
        <v>6</v>
      </c>
      <c r="T13" s="17" t="n">
        <f aca="false">B13*D13</f>
        <v>70</v>
      </c>
      <c r="U13" s="18"/>
    </row>
    <row r="14" customFormat="false" ht="16.5" hidden="false" customHeight="false" outlineLevel="0" collapsed="false">
      <c r="B14" s="15" t="n">
        <f aca="false">B13+1</f>
        <v>8</v>
      </c>
      <c r="C14" s="16" t="s">
        <v>5</v>
      </c>
      <c r="D14" s="15" t="n">
        <f aca="false">D$5</f>
        <v>10</v>
      </c>
      <c r="E14" s="16"/>
      <c r="F14" s="16" t="n">
        <f aca="false">T14/B14</f>
        <v>10</v>
      </c>
      <c r="G14" s="16" t="n">
        <f aca="false">$F14</f>
        <v>10</v>
      </c>
      <c r="H14" s="16" t="n">
        <f aca="false">$F14</f>
        <v>10</v>
      </c>
      <c r="I14" s="16" t="n">
        <f aca="false">$F14</f>
        <v>10</v>
      </c>
      <c r="J14" s="16" t="n">
        <f aca="false">$F14</f>
        <v>10</v>
      </c>
      <c r="K14" s="16" t="n">
        <f aca="false">$F14</f>
        <v>10</v>
      </c>
      <c r="L14" s="16" t="n">
        <f aca="false">$F14</f>
        <v>10</v>
      </c>
      <c r="M14" s="16" t="n">
        <f aca="false">$F14</f>
        <v>10</v>
      </c>
      <c r="N14" s="16" t="n">
        <f aca="false">$F14</f>
        <v>10</v>
      </c>
      <c r="O14" s="16"/>
      <c r="P14" s="16"/>
      <c r="Q14" s="16"/>
      <c r="R14" s="16"/>
      <c r="S14" s="16" t="s">
        <v>6</v>
      </c>
      <c r="T14" s="17" t="n">
        <f aca="false">B14*D14</f>
        <v>80</v>
      </c>
      <c r="U14" s="18"/>
    </row>
    <row r="15" customFormat="false" ht="16.5" hidden="false" customHeight="false" outlineLevel="0" collapsed="false">
      <c r="B15" s="15" t="n">
        <f aca="false">B14+1</f>
        <v>9</v>
      </c>
      <c r="C15" s="16" t="s">
        <v>5</v>
      </c>
      <c r="D15" s="15" t="n">
        <f aca="false">D$5</f>
        <v>10</v>
      </c>
      <c r="E15" s="16"/>
      <c r="F15" s="16" t="n">
        <f aca="false">T15/B15</f>
        <v>10</v>
      </c>
      <c r="G15" s="16" t="n">
        <f aca="false">$F15</f>
        <v>10</v>
      </c>
      <c r="H15" s="16" t="n">
        <f aca="false">$F15</f>
        <v>10</v>
      </c>
      <c r="I15" s="16" t="n">
        <f aca="false">$F15</f>
        <v>10</v>
      </c>
      <c r="J15" s="16" t="n">
        <f aca="false">$F15</f>
        <v>10</v>
      </c>
      <c r="K15" s="16" t="n">
        <f aca="false">$F15</f>
        <v>10</v>
      </c>
      <c r="L15" s="16" t="n">
        <f aca="false">$F15</f>
        <v>10</v>
      </c>
      <c r="M15" s="16" t="n">
        <f aca="false">$F15</f>
        <v>10</v>
      </c>
      <c r="N15" s="16" t="n">
        <f aca="false">$F15</f>
        <v>10</v>
      </c>
      <c r="O15" s="16" t="n">
        <f aca="false">$F15</f>
        <v>10</v>
      </c>
      <c r="P15" s="16"/>
      <c r="Q15" s="16"/>
      <c r="R15" s="16"/>
      <c r="S15" s="16" t="s">
        <v>6</v>
      </c>
      <c r="T15" s="17" t="n">
        <f aca="false">B15*D15</f>
        <v>90</v>
      </c>
      <c r="U15" s="18"/>
    </row>
    <row r="16" customFormat="false" ht="16.5" hidden="false" customHeight="false" outlineLevel="0" collapsed="false">
      <c r="B16" s="15" t="n">
        <f aca="false">B15+1</f>
        <v>10</v>
      </c>
      <c r="C16" s="16" t="s">
        <v>5</v>
      </c>
      <c r="D16" s="15" t="n">
        <f aca="false">D$5</f>
        <v>10</v>
      </c>
      <c r="E16" s="16"/>
      <c r="F16" s="16" t="n">
        <f aca="false">T16/B16</f>
        <v>10</v>
      </c>
      <c r="G16" s="16" t="n">
        <f aca="false">$F16</f>
        <v>10</v>
      </c>
      <c r="H16" s="16" t="n">
        <f aca="false">$F16</f>
        <v>10</v>
      </c>
      <c r="I16" s="16" t="n">
        <f aca="false">$F16</f>
        <v>10</v>
      </c>
      <c r="J16" s="16" t="n">
        <f aca="false">$F16</f>
        <v>10</v>
      </c>
      <c r="K16" s="16" t="n">
        <f aca="false">$F16</f>
        <v>10</v>
      </c>
      <c r="L16" s="16" t="n">
        <f aca="false">$F16</f>
        <v>10</v>
      </c>
      <c r="M16" s="16" t="n">
        <f aca="false">$F16</f>
        <v>10</v>
      </c>
      <c r="N16" s="16" t="n">
        <f aca="false">$F16</f>
        <v>10</v>
      </c>
      <c r="O16" s="16" t="n">
        <f aca="false">$F16</f>
        <v>10</v>
      </c>
      <c r="P16" s="16" t="n">
        <f aca="false">$F16</f>
        <v>10</v>
      </c>
      <c r="Q16" s="16"/>
      <c r="R16" s="16"/>
      <c r="S16" s="16" t="s">
        <v>6</v>
      </c>
      <c r="T16" s="17" t="n">
        <f aca="false">B16*D16</f>
        <v>100</v>
      </c>
      <c r="U16" s="18"/>
    </row>
    <row r="17" customFormat="false" ht="16.5" hidden="false" customHeight="false" outlineLevel="0" collapsed="false">
      <c r="B17" s="15" t="n">
        <f aca="false">B16+1</f>
        <v>11</v>
      </c>
      <c r="C17" s="16" t="s">
        <v>5</v>
      </c>
      <c r="D17" s="15" t="n">
        <f aca="false">D$5</f>
        <v>10</v>
      </c>
      <c r="E17" s="16"/>
      <c r="F17" s="16" t="n">
        <f aca="false">T17/B17</f>
        <v>10</v>
      </c>
      <c r="G17" s="16" t="n">
        <f aca="false">$F17</f>
        <v>10</v>
      </c>
      <c r="H17" s="16" t="n">
        <f aca="false">$F17</f>
        <v>10</v>
      </c>
      <c r="I17" s="16" t="n">
        <f aca="false">$F17</f>
        <v>10</v>
      </c>
      <c r="J17" s="16" t="n">
        <f aca="false">$F17</f>
        <v>10</v>
      </c>
      <c r="K17" s="16" t="n">
        <f aca="false">$F17</f>
        <v>10</v>
      </c>
      <c r="L17" s="16" t="n">
        <f aca="false">$F17</f>
        <v>10</v>
      </c>
      <c r="M17" s="16" t="n">
        <f aca="false">$F17</f>
        <v>10</v>
      </c>
      <c r="N17" s="16" t="n">
        <f aca="false">$F17</f>
        <v>10</v>
      </c>
      <c r="O17" s="16" t="n">
        <f aca="false">$F17</f>
        <v>10</v>
      </c>
      <c r="P17" s="16" t="n">
        <f aca="false">$F17</f>
        <v>10</v>
      </c>
      <c r="Q17" s="16" t="n">
        <f aca="false">$F17</f>
        <v>10</v>
      </c>
      <c r="R17" s="16"/>
      <c r="S17" s="16" t="s">
        <v>6</v>
      </c>
      <c r="T17" s="17" t="n">
        <f aca="false">B17*D17</f>
        <v>110</v>
      </c>
      <c r="U17" s="18"/>
    </row>
    <row r="18" customFormat="false" ht="16.5" hidden="false" customHeight="false" outlineLevel="0" collapsed="false">
      <c r="B18" s="15" t="n">
        <f aca="false">B17+1</f>
        <v>12</v>
      </c>
      <c r="C18" s="16" t="s">
        <v>5</v>
      </c>
      <c r="D18" s="15" t="n">
        <f aca="false">D$5</f>
        <v>10</v>
      </c>
      <c r="E18" s="16"/>
      <c r="F18" s="16" t="n">
        <f aca="false">T18/B18</f>
        <v>10</v>
      </c>
      <c r="G18" s="16" t="n">
        <f aca="false">$F18</f>
        <v>10</v>
      </c>
      <c r="H18" s="16" t="n">
        <f aca="false">$F18</f>
        <v>10</v>
      </c>
      <c r="I18" s="16" t="n">
        <f aca="false">$F18</f>
        <v>10</v>
      </c>
      <c r="J18" s="16" t="n">
        <f aca="false">$F18</f>
        <v>10</v>
      </c>
      <c r="K18" s="16" t="n">
        <f aca="false">$F18</f>
        <v>10</v>
      </c>
      <c r="L18" s="16" t="n">
        <f aca="false">$F18</f>
        <v>10</v>
      </c>
      <c r="M18" s="16" t="n">
        <f aca="false">$F18</f>
        <v>10</v>
      </c>
      <c r="N18" s="16" t="n">
        <f aca="false">$F18</f>
        <v>10</v>
      </c>
      <c r="O18" s="16" t="n">
        <f aca="false">$F18</f>
        <v>10</v>
      </c>
      <c r="P18" s="16" t="n">
        <f aca="false">$F18</f>
        <v>10</v>
      </c>
      <c r="Q18" s="16" t="n">
        <f aca="false">$F18</f>
        <v>10</v>
      </c>
      <c r="R18" s="16" t="n">
        <f aca="false">$F18</f>
        <v>10</v>
      </c>
      <c r="S18" s="16" t="s">
        <v>6</v>
      </c>
      <c r="T18" s="17" t="n">
        <f aca="false">B18*D18</f>
        <v>120</v>
      </c>
      <c r="U18" s="18"/>
    </row>
    <row r="19" customFormat="false" ht="7.9" hidden="false" customHeight="true" outlineLevel="0" collapsed="false"/>
    <row r="20" customFormat="false" ht="6.95" hidden="false" customHeight="true" outlineLevel="0" collapsed="false"/>
    <row r="21" customFormat="false" ht="11.25" hidden="false" customHeight="true" outlineLevel="0" collapsed="false">
      <c r="T21" s="19" t="s">
        <v>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7:25:13Z</dcterms:created>
  <dc:creator>MRazo</dc:creator>
  <dc:description/>
  <dc:language>en-US</dc:language>
  <cp:lastModifiedBy> me</cp:lastModifiedBy>
  <dcterms:modified xsi:type="dcterms:W3CDTF">2009-07-08T18:46:28Z</dcterms:modified>
  <cp:revision>0</cp:revision>
  <dc:subject/>
  <dc:title/>
</cp:coreProperties>
</file>