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ompx" sheetId="1" state="visible" r:id="rId2"/>
  </sheets>
  <definedNames>
    <definedName function="false" hidden="false" localSheetId="0" name="_xlnm.Print_Area" vbProcedure="false">fracompx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Addition of Fractions</t>
  </si>
  <si>
    <t xml:space="preserve"> Sum:</t>
  </si>
  <si>
    <t xml:space="preserve">   Wholes + Fractional parts</t>
  </si>
  <si>
    <t xml:space="preserve">RED</t>
  </si>
  <si>
    <t xml:space="preserve">ENTER</t>
  </si>
  <si>
    <t xml:space="preserve">BLUE</t>
  </si>
  <si>
    <t xml:space="preserve">ENTER:</t>
  </si>
  <si>
    <t xml:space="preserve"> +</t>
  </si>
  <si>
    <t xml:space="preserve">   1st</t>
  </si>
  <si>
    <t xml:space="preserve">    2nd</t>
  </si>
  <si>
    <t xml:space="preserve">+</t>
  </si>
  <si>
    <t xml:space="preserve"> WHOLE</t>
  </si>
  <si>
    <t xml:space="preserve">plus:</t>
  </si>
  <si>
    <t xml:space="preserve">Answer:</t>
  </si>
  <si>
    <t xml:space="preserve">  FRACTIONAL PART</t>
  </si>
  <si>
    <t xml:space="preserve">  WHOLE</t>
  </si>
  <si>
    <t xml:space="preserve">  Plus …</t>
  </si>
  <si>
    <t xml:space="preserve"> + </t>
  </si>
  <si>
    <t xml:space="preserve">..more whole</t>
  </si>
  <si>
    <t xml:space="preserve">THE SAME AS:</t>
  </si>
  <si>
    <t xml:space="preserve">   FRACTION</t>
  </si>
  <si>
    <t xml:space="preserve">and</t>
  </si>
  <si>
    <t xml:space="preserve">DISP 1st FRACT</t>
  </si>
  <si>
    <t xml:space="preserve">DISP 1st w/LCM</t>
  </si>
  <si>
    <t xml:space="preserve">DISP 2nd FRACT</t>
  </si>
  <si>
    <t xml:space="preserve">DISP 2nd w/LCM</t>
  </si>
  <si>
    <t xml:space="preserve">Detect 1st</t>
  </si>
  <si>
    <t xml:space="preserve">DISP SUM</t>
  </si>
  <si>
    <t xml:space="preserve">WhSm</t>
  </si>
  <si>
    <t xml:space="preserve">Fill</t>
  </si>
  <si>
    <t xml:space="preserve">Unfill</t>
  </si>
  <si>
    <t xml:space="preserve">Denomin</t>
  </si>
  <si>
    <t xml:space="preserve">Common</t>
  </si>
  <si>
    <t xml:space="preserve">Fill 1</t>
  </si>
  <si>
    <t xml:space="preserve">Fill 2</t>
  </si>
  <si>
    <t xml:space="preserve">SEQ #</t>
  </si>
  <si>
    <t xml:space="preserve">Multiple?</t>
  </si>
  <si>
    <t xml:space="preserve">Multip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800000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6"/>
      <color rgb="FF00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i val="true"/>
      <u val="singl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00FFFF"/>
      <name val="Arial"/>
      <family val="2"/>
    </font>
    <font>
      <b val="true"/>
      <sz val="18"/>
      <color rgb="FF800000"/>
      <name val="Arial"/>
      <family val="2"/>
    </font>
    <font>
      <sz val="12"/>
      <color rgb="FF00FFFF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2"/>
      <color rgb="FF0000FF"/>
      <name val="Arial"/>
      <family val="2"/>
    </font>
    <font>
      <b val="true"/>
      <sz val="14"/>
      <color rgb="FFFFFFFF"/>
      <name val="Arial"/>
      <family val="0"/>
    </font>
    <font>
      <b val="true"/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424242"/>
      </left>
      <right style="thick">
        <color rgb="FF424242"/>
      </right>
      <top style="thick">
        <color rgb="FF424242"/>
      </top>
      <bottom/>
      <diagonal/>
    </border>
    <border diagonalUp="false" diagonalDown="false">
      <left style="thick">
        <color rgb="FF333300"/>
      </left>
      <right style="thick">
        <color rgb="FF333300"/>
      </right>
      <top style="thick">
        <color rgb="FF333300"/>
      </top>
      <bottom/>
      <diagonal/>
    </border>
    <border diagonalUp="false" diagonalDown="false">
      <left style="thick">
        <color rgb="FF424242"/>
      </left>
      <right style="thick">
        <color rgb="FF424242"/>
      </right>
      <top/>
      <bottom style="thick">
        <color rgb="FF424242"/>
      </bottom>
      <diagonal/>
    </border>
    <border diagonalUp="false" diagonalDown="false">
      <left style="thick">
        <color rgb="FF333300"/>
      </left>
      <right style="thick">
        <color rgb="FF333300"/>
      </right>
      <top/>
      <bottom style="thick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26862302483"/>
          <c:y val="0.125"/>
          <c:w val="0.768848758465011"/>
          <c:h val="0.796175373134328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H$30:$H$229</c:f>
              <c:numCache>
                <c:formatCode>General</c:formatCode>
                <c:ptCount val="20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424912689173"/>
          <c:y val="0.127942681678608"/>
          <c:w val="0.691113698098564"/>
          <c:h val="0.832650972364381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X$30:$X$12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619457597934"/>
          <c:y val="0.1179147703765"/>
          <c:w val="0.882049074472665"/>
          <c:h val="0.85519238725693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Z$30:$Z$12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418786692759"/>
          <c:y val="0.164634146341463"/>
          <c:w val="0.488013698630137"/>
          <c:h val="0.787804878048781"/>
        </c:manualLayout>
      </c:layout>
      <c:pieChart>
        <c:varyColors val="1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D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68297455969"/>
          <c:y val="0.146167557932264"/>
          <c:w val="0.725636007827789"/>
          <c:h val="0.809269162210339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K$30:$K$229</c:f>
              <c:numCache>
                <c:formatCode>General</c:formatCode>
                <c:ptCount val="2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962378077102"/>
          <c:y val="0.135109419600381"/>
          <c:w val="0.799814212726428"/>
          <c:h val="0.821598477640343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N$30:$N$229</c:f>
              <c:numCache>
                <c:formatCode>General</c:formatCode>
                <c:ptCount val="20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992040217847"/>
          <c:y val="0.108812949640288"/>
          <c:w val="0.82195224130708"/>
          <c:h val="0.869154676258993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S$30:$S$229</c:f>
              <c:numCache>
                <c:formatCode>General</c:formatCode>
                <c:ptCount val="2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63945578231"/>
          <c:y val="0.140939597315436"/>
          <c:w val="0.645238095238095"/>
          <c:h val="0.831319910514541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AC$30:$AC$329</c:f>
              <c:numCache>
                <c:formatCode>General</c:formatCode>
                <c:ptCount val="3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600799733422"/>
          <c:y val="0.134029590948651"/>
          <c:w val="0.614128623792069"/>
          <c:h val="0.787641427328111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B$30:$B$12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068866571019"/>
          <c:y val="0.140054744525547"/>
          <c:w val="0.610832137733142"/>
          <c:h val="0.764598540145985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E$30:$E$12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0496894409938"/>
          <c:y val="0.102488401518347"/>
          <c:w val="0.775232919254658"/>
          <c:h val="0.8380430198228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F$30:$F$12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008750994431"/>
          <c:y val="0.127216312056738"/>
          <c:w val="0.718377088305489"/>
          <c:h val="0.796985815602837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racompx!$V$30:$V$12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080</xdr:colOff>
      <xdr:row>11</xdr:row>
      <xdr:rowOff>38160</xdr:rowOff>
    </xdr:from>
    <xdr:to>
      <xdr:col>8</xdr:col>
      <xdr:colOff>168480</xdr:colOff>
      <xdr:row>14</xdr:row>
      <xdr:rowOff>114120</xdr:rowOff>
    </xdr:to>
    <xdr:graphicFrame>
      <xdr:nvGraphicFramePr>
        <xdr:cNvPr id="0" name="Chart 1"/>
        <xdr:cNvGraphicFramePr/>
      </xdr:nvGraphicFramePr>
      <xdr:xfrm>
        <a:off x="1637280" y="1992600"/>
        <a:ext cx="79704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21</xdr:row>
      <xdr:rowOff>0</xdr:rowOff>
    </xdr:from>
    <xdr:to>
      <xdr:col>8</xdr:col>
      <xdr:colOff>275760</xdr:colOff>
      <xdr:row>24</xdr:row>
      <xdr:rowOff>114120</xdr:rowOff>
    </xdr:to>
    <xdr:graphicFrame>
      <xdr:nvGraphicFramePr>
        <xdr:cNvPr id="1" name="Chart 2"/>
        <xdr:cNvGraphicFramePr/>
      </xdr:nvGraphicFramePr>
      <xdr:xfrm>
        <a:off x="1622160" y="4000680"/>
        <a:ext cx="919440" cy="8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76120</xdr:colOff>
      <xdr:row>11</xdr:row>
      <xdr:rowOff>38160</xdr:rowOff>
    </xdr:from>
    <xdr:to>
      <xdr:col>16</xdr:col>
      <xdr:colOff>237960</xdr:colOff>
      <xdr:row>14</xdr:row>
      <xdr:rowOff>99000</xdr:rowOff>
    </xdr:to>
    <xdr:graphicFrame>
      <xdr:nvGraphicFramePr>
        <xdr:cNvPr id="2" name="Chart 3"/>
        <xdr:cNvGraphicFramePr/>
      </xdr:nvGraphicFramePr>
      <xdr:xfrm>
        <a:off x="4502520" y="1992600"/>
        <a:ext cx="774720" cy="7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45520</xdr:colOff>
      <xdr:row>21</xdr:row>
      <xdr:rowOff>0</xdr:rowOff>
    </xdr:from>
    <xdr:to>
      <xdr:col>16</xdr:col>
      <xdr:colOff>291600</xdr:colOff>
      <xdr:row>24</xdr:row>
      <xdr:rowOff>106920</xdr:rowOff>
    </xdr:to>
    <xdr:graphicFrame>
      <xdr:nvGraphicFramePr>
        <xdr:cNvPr id="3" name="Chart 4"/>
        <xdr:cNvGraphicFramePr/>
      </xdr:nvGraphicFramePr>
      <xdr:xfrm>
        <a:off x="4471920" y="4000680"/>
        <a:ext cx="85896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84240</xdr:colOff>
      <xdr:row>13</xdr:row>
      <xdr:rowOff>122040</xdr:rowOff>
    </xdr:from>
    <xdr:to>
      <xdr:col>29</xdr:col>
      <xdr:colOff>322560</xdr:colOff>
      <xdr:row>17</xdr:row>
      <xdr:rowOff>190800</xdr:rowOff>
    </xdr:to>
    <xdr:graphicFrame>
      <xdr:nvGraphicFramePr>
        <xdr:cNvPr id="4" name="Chart 8"/>
        <xdr:cNvGraphicFramePr/>
      </xdr:nvGraphicFramePr>
      <xdr:xfrm>
        <a:off x="8232480" y="2600280"/>
        <a:ext cx="1058040" cy="8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0</xdr:row>
      <xdr:rowOff>30600</xdr:rowOff>
    </xdr:from>
    <xdr:to>
      <xdr:col>6</xdr:col>
      <xdr:colOff>8280</xdr:colOff>
      <xdr:row>13</xdr:row>
      <xdr:rowOff>114840</xdr:rowOff>
    </xdr:to>
    <xdr:graphicFrame>
      <xdr:nvGraphicFramePr>
        <xdr:cNvPr id="5" name="Chart 31"/>
        <xdr:cNvGraphicFramePr/>
      </xdr:nvGraphicFramePr>
      <xdr:xfrm>
        <a:off x="312480" y="1766160"/>
        <a:ext cx="1080000" cy="8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84240</xdr:colOff>
      <xdr:row>13</xdr:row>
      <xdr:rowOff>7560</xdr:rowOff>
    </xdr:from>
    <xdr:to>
      <xdr:col>6</xdr:col>
      <xdr:colOff>15840</xdr:colOff>
      <xdr:row>17</xdr:row>
      <xdr:rowOff>60840</xdr:rowOff>
    </xdr:to>
    <xdr:graphicFrame>
      <xdr:nvGraphicFramePr>
        <xdr:cNvPr id="6" name="Chart 32"/>
        <xdr:cNvGraphicFramePr/>
      </xdr:nvGraphicFramePr>
      <xdr:xfrm>
        <a:off x="396720" y="2485800"/>
        <a:ext cx="1003320" cy="7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52720</xdr:colOff>
      <xdr:row>21</xdr:row>
      <xdr:rowOff>0</xdr:rowOff>
    </xdr:from>
    <xdr:to>
      <xdr:col>6</xdr:col>
      <xdr:colOff>108000</xdr:colOff>
      <xdr:row>24</xdr:row>
      <xdr:rowOff>159840</xdr:rowOff>
    </xdr:to>
    <xdr:graphicFrame>
      <xdr:nvGraphicFramePr>
        <xdr:cNvPr id="7" name="Chart 33"/>
        <xdr:cNvGraphicFramePr/>
      </xdr:nvGraphicFramePr>
      <xdr:xfrm>
        <a:off x="565200" y="4000680"/>
        <a:ext cx="927000" cy="8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30040</xdr:colOff>
      <xdr:row>10</xdr:row>
      <xdr:rowOff>7560</xdr:rowOff>
    </xdr:from>
    <xdr:to>
      <xdr:col>13</xdr:col>
      <xdr:colOff>92520</xdr:colOff>
      <xdr:row>13</xdr:row>
      <xdr:rowOff>76680</xdr:rowOff>
    </xdr:to>
    <xdr:graphicFrame>
      <xdr:nvGraphicFramePr>
        <xdr:cNvPr id="8" name="Chart 36"/>
        <xdr:cNvGraphicFramePr/>
      </xdr:nvGraphicFramePr>
      <xdr:xfrm>
        <a:off x="3084840" y="1743120"/>
        <a:ext cx="904680" cy="8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45800</xdr:colOff>
      <xdr:row>13</xdr:row>
      <xdr:rowOff>7560</xdr:rowOff>
    </xdr:from>
    <xdr:to>
      <xdr:col>13</xdr:col>
      <xdr:colOff>30960</xdr:colOff>
      <xdr:row>16</xdr:row>
      <xdr:rowOff>152280</xdr:rowOff>
    </xdr:to>
    <xdr:graphicFrame>
      <xdr:nvGraphicFramePr>
        <xdr:cNvPr id="9" name="Chart 37"/>
        <xdr:cNvGraphicFramePr/>
      </xdr:nvGraphicFramePr>
      <xdr:xfrm>
        <a:off x="3000600" y="2485800"/>
        <a:ext cx="927360" cy="7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8520</xdr:colOff>
      <xdr:row>21</xdr:row>
      <xdr:rowOff>106200</xdr:rowOff>
    </xdr:from>
    <xdr:to>
      <xdr:col>14</xdr:col>
      <xdr:colOff>138600</xdr:colOff>
      <xdr:row>25</xdr:row>
      <xdr:rowOff>77040</xdr:rowOff>
    </xdr:to>
    <xdr:graphicFrame>
      <xdr:nvGraphicFramePr>
        <xdr:cNvPr id="10" name="Chart 38"/>
        <xdr:cNvGraphicFramePr/>
      </xdr:nvGraphicFramePr>
      <xdr:xfrm>
        <a:off x="3529080" y="4106880"/>
        <a:ext cx="835920" cy="8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560</xdr:colOff>
      <xdr:row>19</xdr:row>
      <xdr:rowOff>182520</xdr:rowOff>
    </xdr:from>
    <xdr:to>
      <xdr:col>18</xdr:col>
      <xdr:colOff>121680</xdr:colOff>
      <xdr:row>19</xdr:row>
      <xdr:rowOff>182520</xdr:rowOff>
    </xdr:to>
    <xdr:sp>
      <xdr:nvSpPr>
        <xdr:cNvPr id="11" name="Line 39"/>
        <xdr:cNvSpPr/>
      </xdr:nvSpPr>
      <xdr:spPr>
        <a:xfrm>
          <a:off x="99000" y="3786840"/>
          <a:ext cx="56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9</xdr:row>
      <xdr:rowOff>0</xdr:rowOff>
    </xdr:from>
    <xdr:to>
      <xdr:col>18</xdr:col>
      <xdr:colOff>121680</xdr:colOff>
      <xdr:row>19</xdr:row>
      <xdr:rowOff>0</xdr:rowOff>
    </xdr:to>
    <xdr:sp>
      <xdr:nvSpPr>
        <xdr:cNvPr id="12" name="Line 40"/>
        <xdr:cNvSpPr/>
      </xdr:nvSpPr>
      <xdr:spPr>
        <a:xfrm>
          <a:off x="122040" y="3604320"/>
          <a:ext cx="56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160</xdr:colOff>
      <xdr:row>13</xdr:row>
      <xdr:rowOff>114840</xdr:rowOff>
    </xdr:from>
    <xdr:to>
      <xdr:col>24</xdr:col>
      <xdr:colOff>153000</xdr:colOff>
      <xdr:row>18</xdr:row>
      <xdr:rowOff>45360</xdr:rowOff>
    </xdr:to>
    <xdr:graphicFrame>
      <xdr:nvGraphicFramePr>
        <xdr:cNvPr id="13" name="Chart 41"/>
        <xdr:cNvGraphicFramePr/>
      </xdr:nvGraphicFramePr>
      <xdr:xfrm>
        <a:off x="6010920" y="2593080"/>
        <a:ext cx="147132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0</xdr:row>
      <xdr:rowOff>30600</xdr:rowOff>
    </xdr:from>
    <xdr:to>
      <xdr:col>6</xdr:col>
      <xdr:colOff>720</xdr:colOff>
      <xdr:row>17</xdr:row>
      <xdr:rowOff>38520</xdr:rowOff>
    </xdr:to>
    <xdr:sp>
      <xdr:nvSpPr>
        <xdr:cNvPr id="14" name="Line 45"/>
        <xdr:cNvSpPr/>
      </xdr:nvSpPr>
      <xdr:spPr>
        <a:xfrm flipH="1">
          <a:off x="1384200" y="1766160"/>
          <a:ext cx="72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10</xdr:row>
      <xdr:rowOff>38520</xdr:rowOff>
    </xdr:from>
    <xdr:to>
      <xdr:col>13</xdr:col>
      <xdr:colOff>291600</xdr:colOff>
      <xdr:row>17</xdr:row>
      <xdr:rowOff>7560</xdr:rowOff>
    </xdr:to>
    <xdr:sp>
      <xdr:nvSpPr>
        <xdr:cNvPr id="15" name="Line 46"/>
        <xdr:cNvSpPr/>
      </xdr:nvSpPr>
      <xdr:spPr>
        <a:xfrm>
          <a:off x="4188240" y="1774080"/>
          <a:ext cx="360" cy="14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0600</xdr:rowOff>
    </xdr:from>
    <xdr:to>
      <xdr:col>6</xdr:col>
      <xdr:colOff>720</xdr:colOff>
      <xdr:row>10</xdr:row>
      <xdr:rowOff>30600</xdr:rowOff>
    </xdr:to>
    <xdr:sp>
      <xdr:nvSpPr>
        <xdr:cNvPr id="16" name="Line 47"/>
        <xdr:cNvSpPr/>
      </xdr:nvSpPr>
      <xdr:spPr>
        <a:xfrm>
          <a:off x="312480" y="1766160"/>
          <a:ext cx="10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0600</xdr:rowOff>
    </xdr:from>
    <xdr:to>
      <xdr:col>13</xdr:col>
      <xdr:colOff>291600</xdr:colOff>
      <xdr:row>10</xdr:row>
      <xdr:rowOff>30600</xdr:rowOff>
    </xdr:to>
    <xdr:sp>
      <xdr:nvSpPr>
        <xdr:cNvPr id="17" name="Line 48"/>
        <xdr:cNvSpPr/>
      </xdr:nvSpPr>
      <xdr:spPr>
        <a:xfrm>
          <a:off x="3123000" y="1766160"/>
          <a:ext cx="10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60</xdr:colOff>
      <xdr:row>12</xdr:row>
      <xdr:rowOff>45720</xdr:rowOff>
    </xdr:from>
    <xdr:to>
      <xdr:col>25</xdr:col>
      <xdr:colOff>352440</xdr:colOff>
      <xdr:row>12</xdr:row>
      <xdr:rowOff>45720</xdr:rowOff>
    </xdr:to>
    <xdr:sp>
      <xdr:nvSpPr>
        <xdr:cNvPr id="18" name="Line 50"/>
        <xdr:cNvSpPr/>
      </xdr:nvSpPr>
      <xdr:spPr>
        <a:xfrm>
          <a:off x="5857920" y="2286000"/>
          <a:ext cx="2007360" cy="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2080</xdr:colOff>
      <xdr:row>12</xdr:row>
      <xdr:rowOff>38160</xdr:rowOff>
    </xdr:from>
    <xdr:to>
      <xdr:col>25</xdr:col>
      <xdr:colOff>352440</xdr:colOff>
      <xdr:row>22</xdr:row>
      <xdr:rowOff>38520</xdr:rowOff>
    </xdr:to>
    <xdr:sp>
      <xdr:nvSpPr>
        <xdr:cNvPr id="19" name="Line 51"/>
        <xdr:cNvSpPr/>
      </xdr:nvSpPr>
      <xdr:spPr>
        <a:xfrm>
          <a:off x="7864920" y="2278440"/>
          <a:ext cx="360" cy="198936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</xdr:colOff>
      <xdr:row>4</xdr:row>
      <xdr:rowOff>0</xdr:rowOff>
    </xdr:from>
    <xdr:to>
      <xdr:col>27</xdr:col>
      <xdr:colOff>30960</xdr:colOff>
      <xdr:row>4</xdr:row>
      <xdr:rowOff>0</xdr:rowOff>
    </xdr:to>
    <xdr:sp>
      <xdr:nvSpPr>
        <xdr:cNvPr id="20" name="Line 53"/>
        <xdr:cNvSpPr/>
      </xdr:nvSpPr>
      <xdr:spPr>
        <a:xfrm>
          <a:off x="5926680" y="644040"/>
          <a:ext cx="2252520" cy="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480</xdr:colOff>
      <xdr:row>12</xdr:row>
      <xdr:rowOff>90720</xdr:rowOff>
    </xdr:from>
    <xdr:to>
      <xdr:col>25</xdr:col>
      <xdr:colOff>720</xdr:colOff>
      <xdr:row>13</xdr:row>
      <xdr:rowOff>83520</xdr:rowOff>
    </xdr:to>
    <xdr:sp>
      <xdr:nvSpPr>
        <xdr:cNvPr id="21" name="AutoShape 57"/>
        <xdr:cNvSpPr/>
      </xdr:nvSpPr>
      <xdr:spPr>
        <a:xfrm rot="16153200">
          <a:off x="6608160" y="1656720"/>
          <a:ext cx="230760" cy="1579320"/>
        </a:xfrm>
        <a:custGeom>
          <a:avLst/>
          <a:gdLst>
            <a:gd name="textAreaLeft" fmla="*/ 0 w 230760"/>
            <a:gd name="textAreaRight" fmla="*/ 83160 w 230760"/>
            <a:gd name="textAreaTop" fmla="*/ 41040 h 1579320"/>
            <a:gd name="textAreaBottom" fmla="*/ 1538280 h 157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160</xdr:colOff>
      <xdr:row>23</xdr:row>
      <xdr:rowOff>75960</xdr:rowOff>
    </xdr:from>
    <xdr:to>
      <xdr:col>29</xdr:col>
      <xdr:colOff>414360</xdr:colOff>
      <xdr:row>24</xdr:row>
      <xdr:rowOff>68040</xdr:rowOff>
    </xdr:to>
    <xdr:pic>
      <xdr:nvPicPr>
        <xdr:cNvPr id="22" name="Picture 58" descr="copyright"/>
        <xdr:cNvPicPr/>
      </xdr:nvPicPr>
      <xdr:blipFill>
        <a:blip r:embed="rId13"/>
        <a:stretch/>
      </xdr:blipFill>
      <xdr:spPr>
        <a:xfrm>
          <a:off x="6010920" y="4571640"/>
          <a:ext cx="337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2360</xdr:colOff>
      <xdr:row>3</xdr:row>
      <xdr:rowOff>144360</xdr:rowOff>
    </xdr:from>
    <xdr:to>
      <xdr:col>27</xdr:col>
      <xdr:colOff>384120</xdr:colOff>
      <xdr:row>4</xdr:row>
      <xdr:rowOff>121680</xdr:rowOff>
    </xdr:to>
    <xdr:sp>
      <xdr:nvSpPr>
        <xdr:cNvPr id="23" name="Text Box 151"/>
        <xdr:cNvSpPr/>
      </xdr:nvSpPr>
      <xdr:spPr>
        <a:xfrm>
          <a:off x="8400600" y="534960"/>
          <a:ext cx="131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480</xdr:colOff>
      <xdr:row>6</xdr:row>
      <xdr:rowOff>83880</xdr:rowOff>
    </xdr:from>
    <xdr:to>
      <xdr:col>23</xdr:col>
      <xdr:colOff>219240</xdr:colOff>
      <xdr:row>7</xdr:row>
      <xdr:rowOff>76320</xdr:rowOff>
    </xdr:to>
    <xdr:sp>
      <xdr:nvSpPr>
        <xdr:cNvPr id="24" name="Text Box 152"/>
        <xdr:cNvSpPr/>
      </xdr:nvSpPr>
      <xdr:spPr>
        <a:xfrm>
          <a:off x="7071840" y="1038240"/>
          <a:ext cx="131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6</xdr:row>
      <xdr:rowOff>83880</xdr:rowOff>
    </xdr:from>
    <xdr:to>
      <xdr:col>26</xdr:col>
      <xdr:colOff>146160</xdr:colOff>
      <xdr:row>7</xdr:row>
      <xdr:rowOff>76320</xdr:rowOff>
    </xdr:to>
    <xdr:sp>
      <xdr:nvSpPr>
        <xdr:cNvPr id="25" name="Text Box 153"/>
        <xdr:cNvSpPr/>
      </xdr:nvSpPr>
      <xdr:spPr>
        <a:xfrm>
          <a:off x="7894800" y="1038240"/>
          <a:ext cx="131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2240</xdr:colOff>
      <xdr:row>6</xdr:row>
      <xdr:rowOff>52920</xdr:rowOff>
    </xdr:from>
    <xdr:to>
      <xdr:col>28</xdr:col>
      <xdr:colOff>272880</xdr:colOff>
      <xdr:row>7</xdr:row>
      <xdr:rowOff>111600</xdr:rowOff>
    </xdr:to>
    <xdr:sp>
      <xdr:nvSpPr>
        <xdr:cNvPr id="26" name="Text Box 154"/>
        <xdr:cNvSpPr/>
      </xdr:nvSpPr>
      <xdr:spPr>
        <a:xfrm>
          <a:off x="8679960" y="1007280"/>
          <a:ext cx="170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920</xdr:colOff>
      <xdr:row>6</xdr:row>
      <xdr:rowOff>52920</xdr:rowOff>
    </xdr:from>
    <xdr:to>
      <xdr:col>21</xdr:col>
      <xdr:colOff>223560</xdr:colOff>
      <xdr:row>7</xdr:row>
      <xdr:rowOff>111600</xdr:rowOff>
    </xdr:to>
    <xdr:sp>
      <xdr:nvSpPr>
        <xdr:cNvPr id="27" name="Text Box 155"/>
        <xdr:cNvSpPr/>
      </xdr:nvSpPr>
      <xdr:spPr>
        <a:xfrm>
          <a:off x="6370560" y="1007280"/>
          <a:ext cx="170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G5" activeCellId="0" sqref="G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0.99"/>
    <col collapsed="false" customWidth="true" hidden="false" outlineLevel="0" max="3" min="3" style="1" width="1.62"/>
    <col collapsed="false" customWidth="true" hidden="false" outlineLevel="0" max="4" min="4" style="1" width="4.54"/>
    <col collapsed="false" customWidth="true" hidden="false" outlineLevel="0" max="5" min="5" style="1" width="4.62"/>
    <col collapsed="false" customWidth="true" hidden="false" outlineLevel="0" max="6" min="6" style="1" width="3.53"/>
    <col collapsed="false" customWidth="true" hidden="false" outlineLevel="0" max="7" min="7" style="1" width="5.81"/>
    <col collapsed="false" customWidth="true" hidden="false" outlineLevel="0" max="8" min="8" style="1" width="4.62"/>
    <col collapsed="false" customWidth="true" hidden="false" outlineLevel="0" max="9" min="9" style="1" width="3.44"/>
    <col collapsed="false" customWidth="true" hidden="false" outlineLevel="0" max="10" min="10" style="1" width="3.53"/>
    <col collapsed="false" customWidth="true" hidden="false" outlineLevel="0" max="11" min="11" style="1" width="3.17"/>
    <col collapsed="false" customWidth="true" hidden="false" outlineLevel="0" max="12" min="12" style="1" width="4.35"/>
    <col collapsed="false" customWidth="true" hidden="false" outlineLevel="0" max="13" min="13" style="1" width="4.81"/>
    <col collapsed="false" customWidth="true" hidden="false" outlineLevel="0" max="14" min="14" style="1" width="3.9"/>
    <col collapsed="false" customWidth="true" hidden="false" outlineLevel="0" max="15" min="15" style="1" width="5.81"/>
    <col collapsed="false" customWidth="true" hidden="false" outlineLevel="0" max="17" min="16" style="1" width="3.81"/>
    <col collapsed="false" customWidth="true" hidden="false" outlineLevel="0" max="18" min="18" style="1" width="3.62"/>
    <col collapsed="false" customWidth="true" hidden="false" outlineLevel="0" max="19" min="19" style="1" width="1.45"/>
    <col collapsed="false" customWidth="true" hidden="false" outlineLevel="0" max="20" min="20" style="1" width="1.53"/>
    <col collapsed="false" customWidth="true" hidden="false" outlineLevel="0" max="21" min="21" style="1" width="4.72"/>
    <col collapsed="false" customWidth="true" hidden="false" outlineLevel="0" max="22" min="22" style="1" width="3.81"/>
    <col collapsed="false" customWidth="true" hidden="false" outlineLevel="0" max="24" min="23" style="1" width="4.08"/>
    <col collapsed="false" customWidth="true" hidden="false" outlineLevel="0" max="25" min="25" style="1" width="2.17"/>
    <col collapsed="false" customWidth="true" hidden="false" outlineLevel="0" max="26" min="26" style="1" width="4.35"/>
    <col collapsed="false" customWidth="true" hidden="false" outlineLevel="0" max="27" min="27" style="1" width="3.17"/>
    <col collapsed="false" customWidth="true" hidden="false" outlineLevel="0" max="28" min="28" style="1" width="5.08"/>
    <col collapsed="false" customWidth="true" hidden="false" outlineLevel="0" max="29" min="29" style="1" width="4.62"/>
    <col collapsed="false" customWidth="true" hidden="false" outlineLevel="0" max="30" min="30" style="1" width="4.99"/>
    <col collapsed="false" customWidth="true" hidden="false" outlineLevel="0" max="31" min="31" style="1" width="3.53"/>
    <col collapsed="false" customWidth="true" hidden="false" outlineLevel="0" max="32" min="32" style="1" width="4.81"/>
    <col collapsed="false" customWidth="true" hidden="false" outlineLevel="0" max="33" min="33" style="1" width="1.81"/>
    <col collapsed="false" customWidth="true" hidden="false" outlineLevel="0" max="34" min="34" style="1" width="5.81"/>
    <col collapsed="false" customWidth="true" hidden="false" outlineLevel="0" max="35" min="35" style="1" width="3.81"/>
    <col collapsed="false" customWidth="true" hidden="false" outlineLevel="0" max="36" min="36" style="1" width="4.81"/>
    <col collapsed="false" customWidth="true" hidden="false" outlineLevel="0" max="40" min="37" style="1" width="3.81"/>
    <col collapsed="false" customWidth="true" hidden="false" outlineLevel="0" max="42" min="41" style="1" width="4.81"/>
    <col collapsed="false" customWidth="true" hidden="false" outlineLevel="0" max="43" min="43" style="1" width="5.81"/>
    <col collapsed="false" customWidth="false" hidden="false" outlineLevel="0" max="257" min="44" style="1" width="9.81"/>
  </cols>
  <sheetData>
    <row r="1" customFormat="false" ht="10.5" hidden="false" customHeight="true" outlineLevel="0" collapsed="false"/>
    <row r="2" customFormat="false" ht="16.5" hidden="false" customHeight="true" outlineLevel="0" collapsed="false">
      <c r="B2" s="2"/>
      <c r="C2" s="3"/>
      <c r="D2" s="3"/>
      <c r="E2" s="3"/>
      <c r="F2" s="3"/>
      <c r="G2" s="3"/>
      <c r="H2" s="4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6" t="s">
        <v>1</v>
      </c>
      <c r="U2" s="7"/>
      <c r="V2" s="8" t="s">
        <v>2</v>
      </c>
      <c r="W2" s="8"/>
      <c r="X2" s="8"/>
      <c r="Y2" s="7"/>
      <c r="Z2" s="7"/>
      <c r="AA2" s="7"/>
      <c r="AB2" s="7"/>
      <c r="AC2" s="7"/>
      <c r="AD2" s="7"/>
      <c r="AE2" s="9"/>
    </row>
    <row r="3" customFormat="false" ht="3.75" hidden="false" customHeight="true" outlineLevel="0" collapsed="false">
      <c r="B3" s="10"/>
      <c r="C3" s="11"/>
      <c r="D3" s="11"/>
      <c r="E3" s="11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</row>
    <row r="4" customFormat="false" ht="19.95" hidden="false" customHeight="true" outlineLevel="0" collapsed="false">
      <c r="B4" s="10"/>
      <c r="C4" s="15" t="s">
        <v>3</v>
      </c>
      <c r="E4" s="16" t="s">
        <v>4</v>
      </c>
      <c r="F4" s="17"/>
      <c r="G4" s="18" t="n">
        <v>2</v>
      </c>
      <c r="H4" s="19" t="n">
        <f aca="false">D23+J23</f>
        <v>8</v>
      </c>
      <c r="K4" s="20" t="s">
        <v>5</v>
      </c>
      <c r="M4" s="21" t="s">
        <v>6</v>
      </c>
      <c r="N4" s="22"/>
      <c r="O4" s="23" t="n">
        <v>1</v>
      </c>
      <c r="P4" s="24" t="n">
        <f aca="false">L23+R23</f>
        <v>5</v>
      </c>
      <c r="S4" s="12"/>
      <c r="T4" s="13"/>
      <c r="U4" s="25" t="n">
        <f aca="false">D23</f>
        <v>0</v>
      </c>
      <c r="V4" s="26" t="s">
        <v>7</v>
      </c>
      <c r="W4" s="25" t="n">
        <f aca="false">J23</f>
        <v>8</v>
      </c>
      <c r="X4" s="26" t="s">
        <v>7</v>
      </c>
      <c r="Y4" s="27" t="n">
        <f aca="false">L23</f>
        <v>0</v>
      </c>
      <c r="Z4" s="26" t="s">
        <v>7</v>
      </c>
      <c r="AA4" s="27" t="n">
        <f aca="false">R23</f>
        <v>5</v>
      </c>
      <c r="AB4" s="13"/>
      <c r="AC4" s="13"/>
      <c r="AD4" s="13"/>
      <c r="AE4" s="14"/>
    </row>
    <row r="5" customFormat="false" ht="19.95" hidden="false" customHeight="true" outlineLevel="0" collapsed="false">
      <c r="B5" s="10"/>
      <c r="C5" s="11"/>
      <c r="E5" s="16" t="s">
        <v>8</v>
      </c>
      <c r="F5" s="17"/>
      <c r="G5" s="28" t="n">
        <v>5</v>
      </c>
      <c r="H5" s="29" t="n">
        <f aca="false">Z8</f>
        <v>20</v>
      </c>
      <c r="M5" s="21" t="s">
        <v>9</v>
      </c>
      <c r="N5" s="22"/>
      <c r="O5" s="30" t="n">
        <v>4</v>
      </c>
      <c r="P5" s="29" t="n">
        <f aca="false">Z8</f>
        <v>20</v>
      </c>
      <c r="S5" s="12"/>
      <c r="T5" s="13"/>
      <c r="U5" s="31"/>
      <c r="V5" s="31"/>
      <c r="W5" s="31"/>
      <c r="X5" s="26" t="n">
        <f aca="false">Z8</f>
        <v>20</v>
      </c>
      <c r="Y5" s="31"/>
      <c r="Z5" s="32"/>
      <c r="AA5" s="33"/>
      <c r="AB5" s="13"/>
      <c r="AC5" s="13"/>
      <c r="AD5" s="13"/>
      <c r="AE5" s="14"/>
    </row>
    <row r="6" customFormat="false" ht="4.5" hidden="false" customHeight="true" outlineLevel="0" collapsed="false">
      <c r="B6" s="10"/>
      <c r="C6" s="11"/>
      <c r="D6" s="11"/>
      <c r="E6" s="11"/>
      <c r="S6" s="3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</row>
    <row r="7" customFormat="false" ht="18.75" hidden="false" customHeight="true" outlineLevel="0" collapsed="false">
      <c r="B7" s="10"/>
      <c r="C7" s="11"/>
      <c r="D7" s="11"/>
      <c r="E7" s="35" t="n">
        <f aca="false">D10*G8</f>
        <v>0</v>
      </c>
      <c r="F7" s="36" t="s">
        <v>10</v>
      </c>
      <c r="G7" s="37" t="n">
        <f aca="false">ABS(G4)-ABS(D10*G8)</f>
        <v>2</v>
      </c>
      <c r="J7" s="38"/>
      <c r="M7" s="39" t="n">
        <f aca="false">L10*O8</f>
        <v>0</v>
      </c>
      <c r="N7" s="36" t="s">
        <v>10</v>
      </c>
      <c r="O7" s="37" t="n">
        <f aca="false">ABS(O4)-ABS(L10*O8)</f>
        <v>1</v>
      </c>
      <c r="S7" s="40"/>
      <c r="T7" s="13"/>
      <c r="U7" s="41" t="n">
        <f aca="false">H4</f>
        <v>8</v>
      </c>
      <c r="V7" s="26"/>
      <c r="W7" s="42" t="n">
        <f aca="false">P4</f>
        <v>5</v>
      </c>
      <c r="X7" s="13"/>
      <c r="Y7" s="43"/>
      <c r="Z7" s="44" t="n">
        <f aca="false">$D$23+$J$23+$L$23+$R$23</f>
        <v>13</v>
      </c>
      <c r="AA7" s="45"/>
      <c r="AB7" s="46" t="n">
        <f aca="false">Z7-AD7</f>
        <v>0</v>
      </c>
      <c r="AC7" s="47"/>
      <c r="AD7" s="46" t="n">
        <f aca="false">Z7-W11*Z8</f>
        <v>13</v>
      </c>
      <c r="AE7" s="14"/>
    </row>
    <row r="8" customFormat="false" ht="17.25" hidden="false" customHeight="true" outlineLevel="0" collapsed="false">
      <c r="B8" s="10"/>
      <c r="C8" s="11"/>
      <c r="D8" s="11"/>
      <c r="E8" s="48" t="n">
        <f aca="false">G8</f>
        <v>5</v>
      </c>
      <c r="F8" s="49"/>
      <c r="G8" s="50" t="n">
        <f aca="false">ABS(G5)</f>
        <v>5</v>
      </c>
      <c r="M8" s="48" t="n">
        <f aca="false">O8</f>
        <v>4</v>
      </c>
      <c r="N8" s="49"/>
      <c r="O8" s="50" t="n">
        <f aca="false">ABS(O5)</f>
        <v>4</v>
      </c>
      <c r="S8" s="12"/>
      <c r="T8" s="13"/>
      <c r="U8" s="26" t="n">
        <f aca="false">H5</f>
        <v>20</v>
      </c>
      <c r="V8" s="51"/>
      <c r="W8" s="26" t="n">
        <f aca="false">P5</f>
        <v>20</v>
      </c>
      <c r="X8" s="13"/>
      <c r="Y8" s="31"/>
      <c r="Z8" s="26" t="n">
        <f aca="false">SUM($AA$29:$AA$129)+1</f>
        <v>20</v>
      </c>
      <c r="AA8" s="13"/>
      <c r="AB8" s="52" t="n">
        <f aca="false">Z8</f>
        <v>20</v>
      </c>
      <c r="AC8" s="53"/>
      <c r="AD8" s="52" t="n">
        <f aca="false">Z8</f>
        <v>20</v>
      </c>
      <c r="AE8" s="14"/>
    </row>
    <row r="9" customFormat="false" ht="6.75" hidden="false" customHeight="true" outlineLevel="0" collapsed="false">
      <c r="B9" s="10"/>
      <c r="C9" s="11"/>
      <c r="D9" s="11"/>
      <c r="E9" s="54"/>
      <c r="F9" s="55"/>
      <c r="G9" s="56"/>
      <c r="H9" s="57"/>
      <c r="I9" s="57"/>
      <c r="J9" s="57"/>
      <c r="K9" s="57"/>
      <c r="L9" s="57"/>
      <c r="M9" s="54"/>
      <c r="N9" s="55"/>
      <c r="O9" s="56"/>
      <c r="S9" s="12"/>
      <c r="T9" s="13"/>
      <c r="U9" s="13"/>
      <c r="V9" s="13"/>
      <c r="W9" s="13"/>
      <c r="X9" s="13"/>
      <c r="Y9" s="13"/>
      <c r="Z9" s="13"/>
      <c r="AA9" s="58"/>
      <c r="AB9" s="13"/>
      <c r="AC9" s="58"/>
      <c r="AD9" s="59"/>
      <c r="AE9" s="14"/>
    </row>
    <row r="10" customFormat="false" ht="18.75" hidden="false" customHeight="true" outlineLevel="0" collapsed="false">
      <c r="B10" s="10"/>
      <c r="C10" s="11"/>
      <c r="D10" s="60" t="n">
        <f aca="false">TRUNC(ABS(G4/G5))</f>
        <v>0</v>
      </c>
      <c r="E10" s="38" t="s">
        <v>11</v>
      </c>
      <c r="F10" s="61"/>
      <c r="G10" s="62" t="s">
        <v>12</v>
      </c>
      <c r="H10" s="60" t="n">
        <f aca="false">G7</f>
        <v>2</v>
      </c>
      <c r="L10" s="63" t="n">
        <f aca="false">TRUNC(ABS(O4/O5))</f>
        <v>0</v>
      </c>
      <c r="M10" s="38" t="s">
        <v>11</v>
      </c>
      <c r="N10" s="61"/>
      <c r="O10" s="62" t="s">
        <v>12</v>
      </c>
      <c r="P10" s="63" t="n">
        <f aca="false">O7</f>
        <v>1</v>
      </c>
      <c r="S10" s="12"/>
      <c r="T10" s="13"/>
      <c r="U10" s="64" t="s">
        <v>13</v>
      </c>
      <c r="V10" s="13"/>
      <c r="W10" s="65"/>
      <c r="X10" s="65"/>
      <c r="Y10" s="65"/>
      <c r="Z10" s="65"/>
      <c r="AA10" s="65"/>
      <c r="AB10" s="65"/>
      <c r="AC10" s="66"/>
      <c r="AD10" s="13"/>
      <c r="AE10" s="14"/>
    </row>
    <row r="11" customFormat="false" ht="17.25" hidden="false" customHeight="true" outlineLevel="0" collapsed="false">
      <c r="B11" s="10"/>
      <c r="C11" s="11"/>
      <c r="D11" s="11"/>
      <c r="G11" s="67" t="s">
        <v>14</v>
      </c>
      <c r="O11" s="67" t="s">
        <v>14</v>
      </c>
      <c r="S11" s="12"/>
      <c r="T11" s="13"/>
      <c r="U11" s="13"/>
      <c r="V11" s="65"/>
      <c r="W11" s="68" t="n">
        <f aca="false">TRUNC($Z7/$Z8)</f>
        <v>0</v>
      </c>
      <c r="X11" s="69"/>
      <c r="Y11" s="70"/>
      <c r="Z11" s="71" t="s">
        <v>7</v>
      </c>
      <c r="AA11" s="65"/>
      <c r="AB11" s="65"/>
      <c r="AC11" s="72" t="n">
        <f aca="false">AD7</f>
        <v>13</v>
      </c>
      <c r="AD11" s="13"/>
      <c r="AE11" s="14"/>
    </row>
    <row r="12" customFormat="false" ht="22.5" hidden="false" customHeight="true" outlineLevel="0" collapsed="false">
      <c r="B12" s="10"/>
      <c r="C12" s="11"/>
      <c r="D12" s="11"/>
      <c r="E12" s="61"/>
      <c r="F12" s="61"/>
      <c r="H12" s="73"/>
      <c r="O12" s="73"/>
      <c r="S12" s="12"/>
      <c r="T12" s="13"/>
      <c r="U12" s="13"/>
      <c r="V12" s="74" t="s">
        <v>15</v>
      </c>
      <c r="W12" s="65"/>
      <c r="X12" s="75"/>
      <c r="Y12" s="75"/>
      <c r="Z12" s="65"/>
      <c r="AA12" s="76"/>
      <c r="AB12" s="65"/>
      <c r="AC12" s="77" t="n">
        <f aca="false">AD8</f>
        <v>20</v>
      </c>
      <c r="AD12" s="13"/>
      <c r="AE12" s="14"/>
      <c r="AI12" s="78"/>
    </row>
    <row r="13" customFormat="false" ht="18.75" hidden="false" customHeight="true" outlineLevel="0" collapsed="false">
      <c r="B13" s="10"/>
      <c r="C13" s="11"/>
      <c r="D13" s="11"/>
      <c r="E13" s="11"/>
      <c r="K13" s="79"/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I13" s="78"/>
    </row>
    <row r="14" customFormat="false" ht="13.5" hidden="false" customHeight="true" outlineLevel="0" collapsed="false">
      <c r="B14" s="10"/>
      <c r="C14" s="11"/>
      <c r="D14" s="11"/>
      <c r="E14" s="11"/>
      <c r="K14" s="80"/>
      <c r="S14" s="1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/>
    </row>
    <row r="15" customFormat="false" ht="13.95" hidden="false" customHeight="true" outlineLevel="0" collapsed="false">
      <c r="B15" s="10"/>
      <c r="C15" s="11"/>
      <c r="D15" s="11"/>
      <c r="E15" s="11"/>
      <c r="L15" s="79"/>
      <c r="N15" s="38"/>
      <c r="S15" s="12"/>
      <c r="T15" s="13"/>
      <c r="U15" s="13"/>
      <c r="V15" s="13"/>
      <c r="W15" s="13"/>
      <c r="X15" s="13"/>
      <c r="Y15" s="13"/>
      <c r="Z15" s="65"/>
      <c r="AA15" s="13"/>
      <c r="AB15" s="13"/>
      <c r="AC15" s="13"/>
      <c r="AD15" s="13"/>
      <c r="AE15" s="14"/>
    </row>
    <row r="16" customFormat="false" ht="16.5" hidden="false" customHeight="true" outlineLevel="0" collapsed="false">
      <c r="B16" s="10"/>
      <c r="C16" s="11"/>
      <c r="D16" s="11"/>
      <c r="E16" s="11"/>
      <c r="L16" s="79"/>
      <c r="N16" s="38"/>
      <c r="S16" s="12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4"/>
    </row>
    <row r="17" customFormat="false" ht="13.95" hidden="false" customHeight="true" outlineLevel="0" collapsed="false">
      <c r="B17" s="10"/>
      <c r="C17" s="11"/>
      <c r="D17" s="11"/>
      <c r="E17" s="11"/>
      <c r="L17" s="79"/>
      <c r="N17" s="38"/>
      <c r="S17" s="12"/>
      <c r="T17" s="13"/>
      <c r="U17" s="13"/>
      <c r="V17" s="13"/>
      <c r="W17" s="13"/>
      <c r="X17" s="13"/>
      <c r="Y17" s="13"/>
      <c r="Z17" s="65" t="s">
        <v>16</v>
      </c>
      <c r="AA17" s="13"/>
      <c r="AB17" s="13"/>
      <c r="AC17" s="13"/>
      <c r="AD17" s="13"/>
      <c r="AE17" s="14"/>
    </row>
    <row r="18" customFormat="false" ht="17.25" hidden="false" customHeight="true" outlineLevel="0" collapsed="false">
      <c r="B18" s="10"/>
      <c r="C18" s="11"/>
      <c r="D18" s="81" t="s">
        <v>17</v>
      </c>
      <c r="E18" s="82" t="n">
        <f aca="false">IF($D$10-2&lt;1,0,$D$10-2)</f>
        <v>0</v>
      </c>
      <c r="F18" s="17"/>
      <c r="G18" s="83"/>
      <c r="H18" s="83"/>
      <c r="I18" s="83"/>
      <c r="J18" s="83"/>
      <c r="L18" s="84" t="s">
        <v>17</v>
      </c>
      <c r="M18" s="85" t="n">
        <f aca="false">IF($L$10-2&lt;1,0,$L$10-2)</f>
        <v>0</v>
      </c>
      <c r="N18" s="86"/>
      <c r="O18" s="57"/>
      <c r="S18" s="12"/>
      <c r="T18" s="87"/>
      <c r="U18" s="13"/>
      <c r="V18" s="88"/>
      <c r="W18" s="89"/>
      <c r="X18" s="90"/>
      <c r="Y18" s="13"/>
      <c r="Z18" s="13"/>
      <c r="AA18" s="13"/>
      <c r="AB18" s="91"/>
      <c r="AC18" s="92"/>
      <c r="AD18" s="93"/>
      <c r="AE18" s="14"/>
    </row>
    <row r="19" customFormat="false" ht="13.5" hidden="false" customHeight="true" outlineLevel="0" collapsed="false">
      <c r="B19" s="10"/>
      <c r="C19" s="11"/>
      <c r="D19" s="94" t="s">
        <v>18</v>
      </c>
      <c r="E19" s="94"/>
      <c r="F19" s="94"/>
      <c r="G19" s="95"/>
      <c r="H19" s="95"/>
      <c r="I19" s="95"/>
      <c r="J19" s="95"/>
      <c r="L19" s="96" t="s">
        <v>18</v>
      </c>
      <c r="M19" s="97"/>
      <c r="N19" s="97"/>
      <c r="O19" s="57"/>
      <c r="S19" s="12"/>
      <c r="T19" s="13"/>
      <c r="U19" s="98"/>
      <c r="V19" s="99"/>
      <c r="W19" s="100"/>
      <c r="X19" s="101"/>
      <c r="Y19" s="102"/>
      <c r="Z19" s="102"/>
      <c r="AA19" s="102"/>
      <c r="AB19" s="13"/>
      <c r="AC19" s="58"/>
      <c r="AD19" s="59"/>
      <c r="AE19" s="14"/>
    </row>
    <row r="20" customFormat="false" ht="15.6" hidden="false" customHeight="false" outlineLevel="0" collapsed="false">
      <c r="B20" s="103"/>
      <c r="C20" s="34"/>
      <c r="D20" s="104"/>
      <c r="E20" s="34"/>
      <c r="F20" s="105"/>
      <c r="G20" s="104"/>
      <c r="H20" s="104"/>
      <c r="I20" s="105"/>
      <c r="J20" s="106" t="s">
        <v>19</v>
      </c>
      <c r="K20" s="106"/>
      <c r="L20" s="105"/>
      <c r="M20" s="104"/>
      <c r="N20" s="104"/>
      <c r="O20" s="104"/>
      <c r="P20" s="104"/>
      <c r="Q20" s="104"/>
      <c r="R20" s="104"/>
      <c r="S20" s="107"/>
      <c r="T20" s="13"/>
      <c r="U20" s="13"/>
      <c r="V20" s="13"/>
      <c r="W20" s="13"/>
      <c r="X20" s="13"/>
      <c r="Y20" s="13"/>
      <c r="Z20" s="13"/>
      <c r="AA20" s="13"/>
      <c r="AB20" s="108" t="s">
        <v>20</v>
      </c>
      <c r="AC20" s="13"/>
      <c r="AD20" s="13"/>
      <c r="AE20" s="14"/>
    </row>
    <row r="21" customFormat="false" ht="15.6" hidden="false" customHeight="false" outlineLevel="0" collapsed="false">
      <c r="B21" s="10"/>
      <c r="C21" s="11"/>
      <c r="D21" s="60" t="n">
        <f aca="false">D10</f>
        <v>0</v>
      </c>
      <c r="E21" s="61" t="s">
        <v>15</v>
      </c>
      <c r="H21" s="1" t="s">
        <v>21</v>
      </c>
      <c r="L21" s="109" t="n">
        <f aca="false">L10</f>
        <v>0</v>
      </c>
      <c r="M21" s="61" t="s">
        <v>11</v>
      </c>
      <c r="P21" s="1" t="s">
        <v>21</v>
      </c>
      <c r="S21" s="1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4"/>
    </row>
    <row r="22" customFormat="false" ht="18" hidden="false" customHeight="true" outlineLevel="0" collapsed="false">
      <c r="B22" s="10"/>
      <c r="C22" s="11"/>
      <c r="D22" s="11"/>
      <c r="S22" s="1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4"/>
    </row>
    <row r="23" customFormat="false" ht="21" hidden="false" customHeight="false" outlineLevel="0" collapsed="false">
      <c r="B23" s="10"/>
      <c r="C23" s="11"/>
      <c r="D23" s="111" t="n">
        <f aca="false">$Z$8*$D$10</f>
        <v>0</v>
      </c>
      <c r="G23" s="112" t="s">
        <v>10</v>
      </c>
      <c r="J23" s="24" t="n">
        <f aca="false">ABS(($Z$8/$G$5)*$G$7)</f>
        <v>8</v>
      </c>
      <c r="L23" s="111" t="n">
        <f aca="false">$Z$8*$L$10</f>
        <v>0</v>
      </c>
      <c r="O23" s="112" t="s">
        <v>10</v>
      </c>
      <c r="R23" s="24" t="n">
        <f aca="false">ABS(($Z$8/$O$5)*$O$7)</f>
        <v>5</v>
      </c>
      <c r="S23" s="110"/>
      <c r="T23" s="13"/>
      <c r="U23" s="13"/>
      <c r="V23" s="113"/>
      <c r="W23" s="13"/>
      <c r="X23" s="13"/>
      <c r="Y23" s="13"/>
      <c r="Z23" s="13"/>
      <c r="AA23" s="13"/>
      <c r="AB23" s="13"/>
      <c r="AC23" s="13"/>
      <c r="AD23" s="13"/>
      <c r="AE23" s="14"/>
    </row>
    <row r="24" customFormat="false" ht="15.6" hidden="false" customHeight="false" outlineLevel="0" collapsed="false">
      <c r="B24" s="10"/>
      <c r="C24" s="11"/>
      <c r="D24" s="114" t="n">
        <f aca="false">$Z$8</f>
        <v>20</v>
      </c>
      <c r="J24" s="29" t="n">
        <f aca="false">$Z$8</f>
        <v>20</v>
      </c>
      <c r="L24" s="29" t="n">
        <f aca="false">$Z$8</f>
        <v>20</v>
      </c>
      <c r="R24" s="29" t="n">
        <f aca="false">$Z$8</f>
        <v>20</v>
      </c>
      <c r="S24" s="110"/>
      <c r="T24" s="13"/>
      <c r="U24" s="13"/>
      <c r="V24" s="108"/>
      <c r="W24" s="13"/>
      <c r="X24" s="13"/>
      <c r="Y24" s="13"/>
      <c r="Z24" s="13"/>
      <c r="AA24" s="13"/>
      <c r="AB24" s="13"/>
      <c r="AC24" s="13"/>
      <c r="AD24" s="13"/>
      <c r="AE24" s="14"/>
    </row>
    <row r="25" customFormat="false" ht="16.2" hidden="false" customHeight="fals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7"/>
      <c r="T25" s="118"/>
      <c r="U25" s="118"/>
      <c r="V25" s="119"/>
      <c r="W25" s="119"/>
      <c r="X25" s="119"/>
      <c r="Y25" s="119"/>
      <c r="Z25" s="119"/>
      <c r="AA25" s="119"/>
      <c r="AB25" s="119"/>
      <c r="AC25" s="119"/>
      <c r="AD25" s="119"/>
      <c r="AE25" s="120"/>
    </row>
    <row r="26" customFormat="false" ht="51.75" hidden="false" customHeight="true" outlineLevel="0" collapsed="false">
      <c r="G26" s="121"/>
      <c r="AH26" s="121"/>
    </row>
    <row r="27" customFormat="false" ht="15.6" hidden="false" customHeight="false" outlineLevel="0" collapsed="false">
      <c r="H27" s="122" t="s">
        <v>22</v>
      </c>
      <c r="K27" s="122" t="s">
        <v>23</v>
      </c>
      <c r="N27" s="122" t="s">
        <v>24</v>
      </c>
      <c r="S27" s="122" t="s">
        <v>25</v>
      </c>
      <c r="AA27" s="123" t="s">
        <v>26</v>
      </c>
      <c r="AB27" s="123"/>
      <c r="AC27" s="122" t="s">
        <v>27</v>
      </c>
      <c r="AG27" s="122"/>
      <c r="AM27" s="124"/>
    </row>
    <row r="28" customFormat="false" ht="15.6" hidden="false" customHeight="false" outlineLevel="0" collapsed="false">
      <c r="D28" s="57" t="s">
        <v>28</v>
      </c>
      <c r="H28" s="29" t="s">
        <v>29</v>
      </c>
      <c r="I28" s="29" t="s">
        <v>30</v>
      </c>
      <c r="J28" s="67" t="s">
        <v>31</v>
      </c>
      <c r="K28" s="29" t="s">
        <v>29</v>
      </c>
      <c r="L28" s="29" t="s">
        <v>30</v>
      </c>
      <c r="N28" s="29" t="s">
        <v>29</v>
      </c>
      <c r="O28" s="29" t="s">
        <v>30</v>
      </c>
      <c r="P28" s="67" t="s">
        <v>31</v>
      </c>
      <c r="Q28" s="67"/>
      <c r="R28" s="67"/>
      <c r="S28" s="29" t="s">
        <v>29</v>
      </c>
      <c r="AA28" s="123" t="s">
        <v>32</v>
      </c>
      <c r="AB28" s="123"/>
      <c r="AC28" s="29" t="s">
        <v>33</v>
      </c>
      <c r="AD28" s="29" t="s">
        <v>34</v>
      </c>
      <c r="AE28" s="29" t="s">
        <v>30</v>
      </c>
      <c r="AG28" s="29"/>
    </row>
    <row r="29" customFormat="false" ht="15.6" hidden="false" customHeight="false" outlineLevel="0" collapsed="false">
      <c r="B29" s="1" t="n">
        <f aca="false">IF($D$10&gt;=1,1,0)</f>
        <v>0</v>
      </c>
      <c r="D29" s="57" t="n">
        <f aca="false">IF(W11&gt;0,1,0)</f>
        <v>0</v>
      </c>
      <c r="E29" s="1" t="n">
        <f aca="false">IF($D$10&gt;=2,1,0)</f>
        <v>0</v>
      </c>
      <c r="G29" s="67" t="s">
        <v>35</v>
      </c>
      <c r="H29" s="125" t="n">
        <f aca="false">G7</f>
        <v>2</v>
      </c>
      <c r="I29" s="126" t="n">
        <f aca="false">G8-G7</f>
        <v>3</v>
      </c>
      <c r="J29" s="67" t="s">
        <v>36</v>
      </c>
      <c r="K29" s="125" t="n">
        <f aca="false">J23</f>
        <v>8</v>
      </c>
      <c r="L29" s="126" t="n">
        <f aca="false">J24-J23</f>
        <v>12</v>
      </c>
      <c r="N29" s="125" t="n">
        <f aca="false">O7</f>
        <v>1</v>
      </c>
      <c r="O29" s="127" t="n">
        <f aca="false">O8-O7</f>
        <v>3</v>
      </c>
      <c r="P29" s="67" t="s">
        <v>36</v>
      </c>
      <c r="Q29" s="67"/>
      <c r="R29" s="67"/>
      <c r="S29" s="125" t="n">
        <f aca="false">R23</f>
        <v>5</v>
      </c>
      <c r="T29" s="128" t="n">
        <f aca="false">R24-R23</f>
        <v>15</v>
      </c>
      <c r="V29" s="1" t="n">
        <f aca="false">IF($L$10&gt;=1,1,0)</f>
        <v>0</v>
      </c>
      <c r="X29" s="1" t="n">
        <f aca="false">IF($L$10&gt;=2,1,0)</f>
        <v>0</v>
      </c>
      <c r="AA29" s="123" t="s">
        <v>37</v>
      </c>
      <c r="AB29" s="123"/>
      <c r="AC29" s="38" t="n">
        <f aca="false">$X$5-AE29-AD29</f>
        <v>13</v>
      </c>
      <c r="AD29" s="129" t="n">
        <f aca="false">IF(($W$4+$AA$4-$X$5)&gt;0,$W$4+$AA$4-$X$5,0)</f>
        <v>0</v>
      </c>
      <c r="AE29" s="38" t="n">
        <f aca="false">AD8-AD7</f>
        <v>7</v>
      </c>
      <c r="AG29" s="130"/>
    </row>
    <row r="30" customFormat="false" ht="15" hidden="false" customHeight="false" outlineLevel="0" collapsed="false">
      <c r="A30" s="1" t="n">
        <f aca="false">IF($G30&gt;$G$8,0,1)</f>
        <v>1</v>
      </c>
      <c r="B30" s="1" t="n">
        <f aca="false">$A30*B$29</f>
        <v>0</v>
      </c>
      <c r="D30" s="57"/>
      <c r="E30" s="1" t="n">
        <f aca="false">$A30*E$29</f>
        <v>0</v>
      </c>
      <c r="F30" s="57" t="n">
        <f aca="false">IF($D$24&gt;=$G30,IF($D$23&gt;0,1,0))</f>
        <v>0</v>
      </c>
      <c r="G30" s="1" t="n">
        <v>1</v>
      </c>
      <c r="H30" s="131" t="n">
        <f aca="false">IF($H$29&gt;=$G30,1,0)</f>
        <v>1</v>
      </c>
      <c r="J30" s="1" t="n">
        <f aca="false">MOD($G30,$G$8)</f>
        <v>1</v>
      </c>
      <c r="K30" s="131" t="n">
        <f aca="false">IF($K$29&gt;=$G30,1,0)</f>
        <v>1</v>
      </c>
      <c r="N30" s="131" t="n">
        <f aca="false">IF($N$29&gt;=$G30,1,0)</f>
        <v>1</v>
      </c>
      <c r="P30" s="1" t="n">
        <f aca="false">MOD($G30,$O$8)</f>
        <v>1</v>
      </c>
      <c r="S30" s="131" t="n">
        <f aca="false">IF($S$29&gt;=$G30,1,0)</f>
        <v>1</v>
      </c>
      <c r="V30" s="1" t="n">
        <f aca="false">$S130*V$29</f>
        <v>0</v>
      </c>
      <c r="X30" s="1" t="n">
        <f aca="false">$S130*X$29</f>
        <v>0</v>
      </c>
      <c r="Z30" s="57" t="n">
        <f aca="false">IF($L$24&gt;=$G30,IF($L$23,1,0))</f>
        <v>0</v>
      </c>
      <c r="AA30" s="132" t="n">
        <f aca="false">IF(J30+P30,1,0)</f>
        <v>1</v>
      </c>
      <c r="AB30" s="132"/>
      <c r="AC30" s="131" t="n">
        <f aca="false">IF($AC$29&gt;=$G30,1,0)</f>
        <v>1</v>
      </c>
      <c r="AG30" s="131"/>
    </row>
    <row r="31" customFormat="false" ht="15" hidden="false" customHeight="false" outlineLevel="0" collapsed="false">
      <c r="A31" s="1" t="n">
        <f aca="false">IF($G31&gt;$G$8,0,1)</f>
        <v>1</v>
      </c>
      <c r="B31" s="1" t="n">
        <f aca="false">$A31*B$29</f>
        <v>0</v>
      </c>
      <c r="D31" s="57"/>
      <c r="E31" s="1" t="n">
        <f aca="false">$A31*E$29</f>
        <v>0</v>
      </c>
      <c r="F31" s="57" t="n">
        <f aca="false">IF($D$24&gt;=$G31,IF($D$23&gt;0,1,0))</f>
        <v>0</v>
      </c>
      <c r="G31" s="1" t="n">
        <f aca="false">G30+1</f>
        <v>2</v>
      </c>
      <c r="H31" s="131" t="n">
        <f aca="false">IF($H$29&gt;=$G31,1,0)</f>
        <v>1</v>
      </c>
      <c r="J31" s="1" t="n">
        <f aca="false">MOD($G31,$G$8)</f>
        <v>2</v>
      </c>
      <c r="K31" s="131" t="n">
        <f aca="false">IF($K$29&gt;=$G31,1,0)</f>
        <v>1</v>
      </c>
      <c r="N31" s="131" t="n">
        <f aca="false">IF($N$29&gt;=G31,1,0)</f>
        <v>0</v>
      </c>
      <c r="P31" s="1" t="n">
        <f aca="false">MOD(G31,$O$8)</f>
        <v>2</v>
      </c>
      <c r="S31" s="131" t="n">
        <f aca="false">IF($S$29&gt;=$G31,1,0)</f>
        <v>1</v>
      </c>
      <c r="V31" s="1" t="n">
        <f aca="false">$S131*V$29</f>
        <v>0</v>
      </c>
      <c r="X31" s="1" t="n">
        <f aca="false">$S131*X$29</f>
        <v>0</v>
      </c>
      <c r="Z31" s="57" t="n">
        <f aca="false">IF($L$24&gt;=$G31,IF($L$23,1,0))</f>
        <v>0</v>
      </c>
      <c r="AA31" s="132" t="n">
        <f aca="false">IF(J31+P31,1,0)*AA30</f>
        <v>1</v>
      </c>
      <c r="AB31" s="132"/>
      <c r="AC31" s="131" t="n">
        <f aca="false">IF($AC$29&gt;=$G31,1,0)</f>
        <v>1</v>
      </c>
      <c r="AG31" s="131"/>
    </row>
    <row r="32" customFormat="false" ht="15" hidden="false" customHeight="false" outlineLevel="0" collapsed="false">
      <c r="A32" s="1" t="n">
        <f aca="false">IF($G32&gt;$G$8,0,1)</f>
        <v>1</v>
      </c>
      <c r="B32" s="1" t="n">
        <f aca="false">$A32*B$29</f>
        <v>0</v>
      </c>
      <c r="D32" s="57"/>
      <c r="E32" s="1" t="n">
        <f aca="false">$A32*E$29</f>
        <v>0</v>
      </c>
      <c r="F32" s="57" t="n">
        <f aca="false">IF($D$24&gt;=$G32,IF($D$23&gt;0,1,0))</f>
        <v>0</v>
      </c>
      <c r="G32" s="1" t="n">
        <f aca="false">G31+1</f>
        <v>3</v>
      </c>
      <c r="H32" s="131" t="n">
        <f aca="false">IF($H$29&gt;=$G32,1,0)</f>
        <v>0</v>
      </c>
      <c r="J32" s="1" t="n">
        <f aca="false">MOD($G32,$G$8)</f>
        <v>3</v>
      </c>
      <c r="K32" s="131" t="n">
        <f aca="false">IF($K$29&gt;=$G32,1,0)</f>
        <v>1</v>
      </c>
      <c r="N32" s="131" t="n">
        <f aca="false">IF($N$29&gt;=G32,1,0)</f>
        <v>0</v>
      </c>
      <c r="P32" s="1" t="n">
        <f aca="false">MOD(G32,$O$8)</f>
        <v>3</v>
      </c>
      <c r="S32" s="131" t="n">
        <f aca="false">IF($S$29&gt;=$G32,1,0)</f>
        <v>1</v>
      </c>
      <c r="V32" s="1" t="n">
        <f aca="false">$S132*V$29</f>
        <v>0</v>
      </c>
      <c r="X32" s="1" t="n">
        <f aca="false">$S132*X$29</f>
        <v>0</v>
      </c>
      <c r="Z32" s="57" t="n">
        <f aca="false">IF($L$24&gt;=$G32,IF($L$23,1,0))</f>
        <v>0</v>
      </c>
      <c r="AA32" s="132" t="n">
        <f aca="false">IF(J32+P32,1,0)*AA31</f>
        <v>1</v>
      </c>
      <c r="AB32" s="132"/>
      <c r="AC32" s="131" t="n">
        <f aca="false">IF($AC$29&gt;=$G32,1,0)</f>
        <v>1</v>
      </c>
      <c r="AG32" s="131"/>
    </row>
    <row r="33" customFormat="false" ht="15" hidden="false" customHeight="false" outlineLevel="0" collapsed="false">
      <c r="A33" s="1" t="n">
        <f aca="false">IF($G33&gt;$G$8,0,1)</f>
        <v>1</v>
      </c>
      <c r="B33" s="1" t="n">
        <f aca="false">$A33*B$29</f>
        <v>0</v>
      </c>
      <c r="D33" s="57"/>
      <c r="E33" s="1" t="n">
        <f aca="false">$A33*E$29</f>
        <v>0</v>
      </c>
      <c r="F33" s="57" t="n">
        <f aca="false">IF($D$24&gt;=$G33,IF($D$23&gt;0,1,0))</f>
        <v>0</v>
      </c>
      <c r="G33" s="1" t="n">
        <f aca="false">G32+1</f>
        <v>4</v>
      </c>
      <c r="H33" s="131" t="n">
        <f aca="false">IF($H$29&gt;=$G33,1,0)</f>
        <v>0</v>
      </c>
      <c r="J33" s="1" t="n">
        <f aca="false">MOD($G33,$G$8)</f>
        <v>4</v>
      </c>
      <c r="K33" s="131" t="n">
        <f aca="false">IF($K$29&gt;=$G33,1,0)</f>
        <v>1</v>
      </c>
      <c r="N33" s="131" t="n">
        <f aca="false">IF($N$29&gt;=G33,1,0)</f>
        <v>0</v>
      </c>
      <c r="P33" s="1" t="n">
        <f aca="false">MOD(G33,$O$8)</f>
        <v>0</v>
      </c>
      <c r="S33" s="131" t="n">
        <f aca="false">IF($S$29&gt;=$G33,1,0)</f>
        <v>1</v>
      </c>
      <c r="V33" s="1" t="n">
        <f aca="false">$S133*V$29</f>
        <v>0</v>
      </c>
      <c r="X33" s="1" t="n">
        <f aca="false">$S133*X$29</f>
        <v>0</v>
      </c>
      <c r="Z33" s="57" t="n">
        <f aca="false">IF($L$24&gt;=$G33,IF($L$23,1,0))</f>
        <v>0</v>
      </c>
      <c r="AA33" s="132" t="n">
        <f aca="false">IF(J33+P33,1,0)*AA32</f>
        <v>1</v>
      </c>
      <c r="AB33" s="132"/>
      <c r="AC33" s="131" t="n">
        <f aca="false">IF($AC$29&gt;=$G33,1,0)</f>
        <v>1</v>
      </c>
      <c r="AG33" s="131"/>
    </row>
    <row r="34" customFormat="false" ht="15" hidden="false" customHeight="true" outlineLevel="0" collapsed="false">
      <c r="A34" s="1" t="n">
        <f aca="false">IF($G34&gt;$G$8,0,1)</f>
        <v>1</v>
      </c>
      <c r="B34" s="1" t="n">
        <f aca="false">$A34*B$29</f>
        <v>0</v>
      </c>
      <c r="D34" s="57"/>
      <c r="E34" s="1" t="n">
        <f aca="false">$A34*E$29</f>
        <v>0</v>
      </c>
      <c r="F34" s="57" t="n">
        <f aca="false">IF($D$24&gt;=$G34,IF($D$23&gt;0,1,0))</f>
        <v>0</v>
      </c>
      <c r="G34" s="1" t="n">
        <f aca="false">G33+1</f>
        <v>5</v>
      </c>
      <c r="H34" s="131" t="n">
        <f aca="false">IF($H$29&gt;=$G34,1,0)</f>
        <v>0</v>
      </c>
      <c r="J34" s="1" t="n">
        <f aca="false">MOD($G34,$G$8)</f>
        <v>0</v>
      </c>
      <c r="K34" s="131" t="n">
        <f aca="false">IF($K$29&gt;=$G34,1,0)</f>
        <v>1</v>
      </c>
      <c r="N34" s="131" t="n">
        <f aca="false">IF($N$29&gt;=G34,1,0)</f>
        <v>0</v>
      </c>
      <c r="P34" s="1" t="n">
        <f aca="false">MOD(G34,$O$8)</f>
        <v>1</v>
      </c>
      <c r="S34" s="131" t="n">
        <f aca="false">IF($S$29&gt;=$G34,1,0)</f>
        <v>1</v>
      </c>
      <c r="V34" s="1" t="n">
        <f aca="false">$S134*V$29</f>
        <v>0</v>
      </c>
      <c r="X34" s="1" t="n">
        <f aca="false">$S134*X$29</f>
        <v>0</v>
      </c>
      <c r="Z34" s="57" t="n">
        <f aca="false">IF($L$24&gt;=$G34,IF($L$23,1,0))</f>
        <v>0</v>
      </c>
      <c r="AA34" s="132" t="n">
        <f aca="false">IF(J34+P34,1,0)*AA33</f>
        <v>1</v>
      </c>
      <c r="AB34" s="132"/>
      <c r="AC34" s="131" t="n">
        <f aca="false">IF($AC$29&gt;=$G34,1,0)</f>
        <v>1</v>
      </c>
      <c r="AG34" s="131"/>
    </row>
    <row r="35" customFormat="false" ht="15" hidden="false" customHeight="false" outlineLevel="0" collapsed="false">
      <c r="A35" s="1" t="n">
        <f aca="false">IF($G35&gt;$G$8,0,1)</f>
        <v>0</v>
      </c>
      <c r="B35" s="1" t="n">
        <f aca="false">$A35*B$29</f>
        <v>0</v>
      </c>
      <c r="D35" s="57"/>
      <c r="E35" s="1" t="n">
        <f aca="false">$A35*E$29</f>
        <v>0</v>
      </c>
      <c r="F35" s="57" t="n">
        <f aca="false">IF($D$24&gt;=$G35,IF($D$23&gt;0,1,0))</f>
        <v>0</v>
      </c>
      <c r="G35" s="1" t="n">
        <f aca="false">G34+1</f>
        <v>6</v>
      </c>
      <c r="H35" s="131" t="n">
        <f aca="false">IF($H$29&gt;=$G35,1,0)</f>
        <v>0</v>
      </c>
      <c r="J35" s="1" t="n">
        <f aca="false">MOD($G35,$G$8)</f>
        <v>1</v>
      </c>
      <c r="K35" s="131" t="n">
        <f aca="false">IF($K$29&gt;=$G35,1,0)</f>
        <v>1</v>
      </c>
      <c r="N35" s="131" t="n">
        <f aca="false">IF($N$29&gt;=G35,1,0)</f>
        <v>0</v>
      </c>
      <c r="P35" s="1" t="n">
        <f aca="false">MOD(G35,$O$8)</f>
        <v>2</v>
      </c>
      <c r="S35" s="131" t="n">
        <f aca="false">IF($S$29&gt;=$G35,1,0)</f>
        <v>0</v>
      </c>
      <c r="V35" s="1" t="n">
        <f aca="false">$S135*V$29</f>
        <v>0</v>
      </c>
      <c r="X35" s="1" t="n">
        <f aca="false">$S135*X$29</f>
        <v>0</v>
      </c>
      <c r="Z35" s="57" t="n">
        <f aca="false">IF($L$24&gt;=$G35,IF($L$23,1,0))</f>
        <v>0</v>
      </c>
      <c r="AA35" s="132" t="n">
        <f aca="false">IF(J35+P35,1,0)*AA34</f>
        <v>1</v>
      </c>
      <c r="AB35" s="132"/>
      <c r="AC35" s="131" t="n">
        <f aca="false">IF($AC$29&gt;=$G35,1,0)</f>
        <v>1</v>
      </c>
      <c r="AG35" s="131"/>
    </row>
    <row r="36" customFormat="false" ht="12.9" hidden="false" customHeight="true" outlineLevel="0" collapsed="false">
      <c r="A36" s="1" t="n">
        <f aca="false">IF($G36&gt;$G$8,0,1)</f>
        <v>0</v>
      </c>
      <c r="B36" s="1" t="n">
        <f aca="false">$A36*B$29</f>
        <v>0</v>
      </c>
      <c r="D36" s="57"/>
      <c r="E36" s="1" t="n">
        <f aca="false">$A36*E$29</f>
        <v>0</v>
      </c>
      <c r="F36" s="57" t="n">
        <f aca="false">IF($D$24&gt;=$G36,IF($D$23&gt;0,1,0))</f>
        <v>0</v>
      </c>
      <c r="G36" s="1" t="n">
        <f aca="false">G35+1</f>
        <v>7</v>
      </c>
      <c r="H36" s="131" t="n">
        <f aca="false">IF($H$29&gt;=$G36,1,0)</f>
        <v>0</v>
      </c>
      <c r="J36" s="1" t="n">
        <f aca="false">MOD($G36,$G$8)</f>
        <v>2</v>
      </c>
      <c r="K36" s="131" t="n">
        <f aca="false">IF($K$29&gt;=$G36,1,0)</f>
        <v>1</v>
      </c>
      <c r="N36" s="131" t="n">
        <f aca="false">IF($N$29&gt;=G36,1,0)</f>
        <v>0</v>
      </c>
      <c r="P36" s="1" t="n">
        <f aca="false">MOD(G36,$O$8)</f>
        <v>3</v>
      </c>
      <c r="S36" s="131" t="n">
        <f aca="false">IF($S$29&gt;=$G36,1,0)</f>
        <v>0</v>
      </c>
      <c r="V36" s="1" t="n">
        <f aca="false">$S136*V$29</f>
        <v>0</v>
      </c>
      <c r="X36" s="1" t="n">
        <f aca="false">$S136*X$29</f>
        <v>0</v>
      </c>
      <c r="Z36" s="57" t="n">
        <f aca="false">IF($L$24&gt;=$G36,IF($L$23,1,0))</f>
        <v>0</v>
      </c>
      <c r="AA36" s="132" t="n">
        <f aca="false">IF(J36+P36,1,0)*AA35</f>
        <v>1</v>
      </c>
      <c r="AB36" s="132"/>
      <c r="AC36" s="131" t="n">
        <f aca="false">IF($AC$29&gt;=$G36,1,0)</f>
        <v>1</v>
      </c>
      <c r="AG36" s="131"/>
    </row>
    <row r="37" customFormat="false" ht="15" hidden="false" customHeight="false" outlineLevel="0" collapsed="false">
      <c r="A37" s="1" t="n">
        <f aca="false">IF($G37&gt;$G$8,0,1)</f>
        <v>0</v>
      </c>
      <c r="B37" s="1" t="n">
        <f aca="false">$A37*B$29</f>
        <v>0</v>
      </c>
      <c r="D37" s="57"/>
      <c r="E37" s="1" t="n">
        <f aca="false">$A37*E$29</f>
        <v>0</v>
      </c>
      <c r="F37" s="57" t="n">
        <f aca="false">IF($D$24&gt;=$G37,IF($D$23&gt;0,1,0))</f>
        <v>0</v>
      </c>
      <c r="G37" s="1" t="n">
        <f aca="false">G36+1</f>
        <v>8</v>
      </c>
      <c r="H37" s="131" t="n">
        <f aca="false">IF($H$29&gt;=$G37,1,0)</f>
        <v>0</v>
      </c>
      <c r="J37" s="1" t="n">
        <f aca="false">MOD($G37,$G$8)</f>
        <v>3</v>
      </c>
      <c r="K37" s="131" t="n">
        <f aca="false">IF($K$29&gt;=$G37,1,0)</f>
        <v>1</v>
      </c>
      <c r="N37" s="131" t="n">
        <f aca="false">IF($N$29&gt;=G37,1,0)</f>
        <v>0</v>
      </c>
      <c r="P37" s="1" t="n">
        <f aca="false">MOD(G37,$O$8)</f>
        <v>0</v>
      </c>
      <c r="S37" s="131" t="n">
        <f aca="false">IF($S$29&gt;=$G37,1,0)</f>
        <v>0</v>
      </c>
      <c r="V37" s="1" t="n">
        <f aca="false">$S137*V$29</f>
        <v>0</v>
      </c>
      <c r="X37" s="1" t="n">
        <f aca="false">$S137*X$29</f>
        <v>0</v>
      </c>
      <c r="Z37" s="57" t="n">
        <f aca="false">IF($L$24&gt;=$G37,IF($L$23,1,0))</f>
        <v>0</v>
      </c>
      <c r="AA37" s="132" t="n">
        <f aca="false">IF(J37+P37,1,0)*AA36</f>
        <v>1</v>
      </c>
      <c r="AB37" s="132"/>
      <c r="AC37" s="131" t="n">
        <f aca="false">IF($AC$29&gt;=$G37,1,0)</f>
        <v>1</v>
      </c>
      <c r="AG37" s="131"/>
    </row>
    <row r="38" customFormat="false" ht="15" hidden="false" customHeight="false" outlineLevel="0" collapsed="false">
      <c r="A38" s="1" t="n">
        <f aca="false">IF($G38&gt;$G$8,0,1)</f>
        <v>0</v>
      </c>
      <c r="B38" s="1" t="n">
        <f aca="false">$A38*B$29</f>
        <v>0</v>
      </c>
      <c r="D38" s="57"/>
      <c r="E38" s="1" t="n">
        <f aca="false">$A38*E$29</f>
        <v>0</v>
      </c>
      <c r="F38" s="57" t="n">
        <f aca="false">IF($D$24&gt;=$G38,IF($D$23&gt;0,1,0))</f>
        <v>0</v>
      </c>
      <c r="G38" s="1" t="n">
        <f aca="false">G37+1</f>
        <v>9</v>
      </c>
      <c r="H38" s="131" t="n">
        <f aca="false">IF($H$29&gt;=$G38,1,0)</f>
        <v>0</v>
      </c>
      <c r="J38" s="1" t="n">
        <f aca="false">MOD($G38,$G$8)</f>
        <v>4</v>
      </c>
      <c r="K38" s="131" t="n">
        <f aca="false">IF($K$29&gt;=$G38,1,0)</f>
        <v>0</v>
      </c>
      <c r="N38" s="131" t="n">
        <f aca="false">IF($N$29&gt;=G38,1,0)</f>
        <v>0</v>
      </c>
      <c r="P38" s="1" t="n">
        <f aca="false">MOD(G38,$O$8)</f>
        <v>1</v>
      </c>
      <c r="S38" s="131" t="n">
        <f aca="false">IF($S$29&gt;=$G38,1,0)</f>
        <v>0</v>
      </c>
      <c r="V38" s="1" t="n">
        <f aca="false">$S138*V$29</f>
        <v>0</v>
      </c>
      <c r="X38" s="1" t="n">
        <f aca="false">$S138*X$29</f>
        <v>0</v>
      </c>
      <c r="Z38" s="57" t="n">
        <f aca="false">IF($L$24&gt;=$G38,IF($L$23,1,0))</f>
        <v>0</v>
      </c>
      <c r="AA38" s="132" t="n">
        <f aca="false">IF(J38+P38,1,0)*AA37</f>
        <v>1</v>
      </c>
      <c r="AB38" s="132"/>
      <c r="AC38" s="131" t="n">
        <f aca="false">IF($AC$29&gt;=$G38,1,0)</f>
        <v>1</v>
      </c>
      <c r="AG38" s="131"/>
    </row>
    <row r="39" customFormat="false" ht="15" hidden="false" customHeight="false" outlineLevel="0" collapsed="false">
      <c r="A39" s="1" t="n">
        <f aca="false">IF($G39&gt;$G$8,0,1)</f>
        <v>0</v>
      </c>
      <c r="B39" s="1" t="n">
        <f aca="false">$A39*B$29</f>
        <v>0</v>
      </c>
      <c r="D39" s="57"/>
      <c r="E39" s="1" t="n">
        <f aca="false">$A39*E$29</f>
        <v>0</v>
      </c>
      <c r="F39" s="57" t="n">
        <f aca="false">IF($D$24&gt;=$G39,IF($D$23&gt;0,1,0))</f>
        <v>0</v>
      </c>
      <c r="G39" s="1" t="n">
        <f aca="false">G38+1</f>
        <v>10</v>
      </c>
      <c r="H39" s="131" t="n">
        <f aca="false">IF($H$29&gt;=$G39,1,0)</f>
        <v>0</v>
      </c>
      <c r="J39" s="1" t="n">
        <f aca="false">MOD($G39,$G$8)</f>
        <v>0</v>
      </c>
      <c r="K39" s="131" t="n">
        <f aca="false">IF($K$29&gt;=$G39,1,0)</f>
        <v>0</v>
      </c>
      <c r="N39" s="131" t="n">
        <f aca="false">IF($N$29&gt;=G39,1,0)</f>
        <v>0</v>
      </c>
      <c r="P39" s="1" t="n">
        <f aca="false">MOD(G39,$O$8)</f>
        <v>2</v>
      </c>
      <c r="S39" s="131" t="n">
        <f aca="false">IF($S$29&gt;=$G39,1,0)</f>
        <v>0</v>
      </c>
      <c r="V39" s="1" t="n">
        <f aca="false">$S139*V$29</f>
        <v>0</v>
      </c>
      <c r="X39" s="1" t="n">
        <f aca="false">$S139*X$29</f>
        <v>0</v>
      </c>
      <c r="Z39" s="57" t="n">
        <f aca="false">IF($L$24&gt;=$G39,IF($L$23,1,0))</f>
        <v>0</v>
      </c>
      <c r="AA39" s="132" t="n">
        <f aca="false">IF(J39+P39,1,0)*AA38</f>
        <v>1</v>
      </c>
      <c r="AB39" s="132"/>
      <c r="AC39" s="131" t="n">
        <f aca="false">IF($AC$29&gt;=$G39,1,0)</f>
        <v>1</v>
      </c>
      <c r="AG39" s="131"/>
    </row>
    <row r="40" customFormat="false" ht="15" hidden="false" customHeight="false" outlineLevel="0" collapsed="false">
      <c r="A40" s="1" t="n">
        <f aca="false">IF($G40&gt;$G$8,0,1)</f>
        <v>0</v>
      </c>
      <c r="B40" s="1" t="n">
        <f aca="false">$A40*B$29</f>
        <v>0</v>
      </c>
      <c r="D40" s="57"/>
      <c r="E40" s="1" t="n">
        <f aca="false">$A40*E$29</f>
        <v>0</v>
      </c>
      <c r="F40" s="57" t="n">
        <f aca="false">IF($D$24&gt;=$G40,IF($D$23&gt;0,1,0))</f>
        <v>0</v>
      </c>
      <c r="G40" s="1" t="n">
        <f aca="false">G39+1</f>
        <v>11</v>
      </c>
      <c r="H40" s="131" t="n">
        <f aca="false">IF($H$29&gt;=$G40,1,0)</f>
        <v>0</v>
      </c>
      <c r="J40" s="1" t="n">
        <f aca="false">MOD($G40,$G$8)</f>
        <v>1</v>
      </c>
      <c r="K40" s="131" t="n">
        <f aca="false">IF($K$29&gt;=$G40,1,0)</f>
        <v>0</v>
      </c>
      <c r="N40" s="131" t="n">
        <f aca="false">IF($N$29&gt;=G40,1,0)</f>
        <v>0</v>
      </c>
      <c r="P40" s="1" t="n">
        <f aca="false">MOD(G40,$O$8)</f>
        <v>3</v>
      </c>
      <c r="S40" s="131" t="n">
        <f aca="false">IF($S$29&gt;=$G40,1,0)</f>
        <v>0</v>
      </c>
      <c r="V40" s="1" t="n">
        <f aca="false">$S140*V$29</f>
        <v>0</v>
      </c>
      <c r="X40" s="1" t="n">
        <f aca="false">$S140*X$29</f>
        <v>0</v>
      </c>
      <c r="Z40" s="57" t="n">
        <f aca="false">IF($L$24&gt;=$G40,IF($L$23,1,0))</f>
        <v>0</v>
      </c>
      <c r="AA40" s="132" t="n">
        <f aca="false">IF(J40+P40,1,0)*AA39</f>
        <v>1</v>
      </c>
      <c r="AB40" s="132"/>
      <c r="AC40" s="131" t="n">
        <f aca="false">IF($AC$29&gt;=$G40,1,0)</f>
        <v>1</v>
      </c>
      <c r="AG40" s="131"/>
    </row>
    <row r="41" customFormat="false" ht="15" hidden="false" customHeight="false" outlineLevel="0" collapsed="false">
      <c r="A41" s="1" t="n">
        <f aca="false">IF($G41&gt;$G$8,0,1)</f>
        <v>0</v>
      </c>
      <c r="B41" s="1" t="n">
        <f aca="false">$A41*B$29</f>
        <v>0</v>
      </c>
      <c r="D41" s="57"/>
      <c r="E41" s="1" t="n">
        <f aca="false">$A41*E$29</f>
        <v>0</v>
      </c>
      <c r="F41" s="57" t="n">
        <f aca="false">IF($D$24&gt;=$G41,IF($D$23&gt;0,1,0))</f>
        <v>0</v>
      </c>
      <c r="G41" s="1" t="n">
        <f aca="false">G40+1</f>
        <v>12</v>
      </c>
      <c r="H41" s="131" t="n">
        <f aca="false">IF($H$29&gt;=$G41,1,0)</f>
        <v>0</v>
      </c>
      <c r="J41" s="1" t="n">
        <f aca="false">MOD($G41,$G$8)</f>
        <v>2</v>
      </c>
      <c r="K41" s="131" t="n">
        <f aca="false">IF($K$29&gt;=$G41,1,0)</f>
        <v>0</v>
      </c>
      <c r="N41" s="131" t="n">
        <f aca="false">IF($N$29&gt;=G41,1,0)</f>
        <v>0</v>
      </c>
      <c r="P41" s="1" t="n">
        <f aca="false">MOD(G41,$O$8)</f>
        <v>0</v>
      </c>
      <c r="S41" s="131" t="n">
        <f aca="false">IF($S$29&gt;=$G41,1,0)</f>
        <v>0</v>
      </c>
      <c r="V41" s="1" t="n">
        <f aca="false">$S141*V$29</f>
        <v>0</v>
      </c>
      <c r="X41" s="1" t="n">
        <f aca="false">$S141*X$29</f>
        <v>0</v>
      </c>
      <c r="Z41" s="57" t="n">
        <f aca="false">IF($L$24&gt;=$G41,IF($L$23,1,0))</f>
        <v>0</v>
      </c>
      <c r="AA41" s="132" t="n">
        <f aca="false">IF(J41+P41,1,0)*AA40</f>
        <v>1</v>
      </c>
      <c r="AB41" s="132"/>
      <c r="AC41" s="131" t="n">
        <f aca="false">IF($AC$29&gt;=$G41,1,0)</f>
        <v>1</v>
      </c>
      <c r="AG41" s="131"/>
    </row>
    <row r="42" customFormat="false" ht="15" hidden="false" customHeight="false" outlineLevel="0" collapsed="false">
      <c r="A42" s="1" t="n">
        <f aca="false">IF($G42&gt;$G$8,0,1)</f>
        <v>0</v>
      </c>
      <c r="B42" s="1" t="n">
        <f aca="false">$A42*B$29</f>
        <v>0</v>
      </c>
      <c r="D42" s="57"/>
      <c r="E42" s="1" t="n">
        <f aca="false">$A42*E$29</f>
        <v>0</v>
      </c>
      <c r="F42" s="57" t="n">
        <f aca="false">IF($D$24&gt;=$G42,IF($D$23&gt;0,1,0))</f>
        <v>0</v>
      </c>
      <c r="G42" s="1" t="n">
        <f aca="false">G41+1</f>
        <v>13</v>
      </c>
      <c r="H42" s="131" t="n">
        <f aca="false">IF($H$29&gt;=$G42,1,0)</f>
        <v>0</v>
      </c>
      <c r="J42" s="1" t="n">
        <f aca="false">MOD($G42,$G$8)</f>
        <v>3</v>
      </c>
      <c r="K42" s="131" t="n">
        <f aca="false">IF($K$29&gt;=$G42,1,0)</f>
        <v>0</v>
      </c>
      <c r="N42" s="131" t="n">
        <f aca="false">IF($N$29&gt;=G42,1,0)</f>
        <v>0</v>
      </c>
      <c r="P42" s="1" t="n">
        <f aca="false">MOD(G42,$O$8)</f>
        <v>1</v>
      </c>
      <c r="S42" s="131" t="n">
        <f aca="false">IF($S$29&gt;=$G42,1,0)</f>
        <v>0</v>
      </c>
      <c r="V42" s="1" t="n">
        <f aca="false">$S142*V$29</f>
        <v>0</v>
      </c>
      <c r="X42" s="1" t="n">
        <f aca="false">$S142*X$29</f>
        <v>0</v>
      </c>
      <c r="Z42" s="57" t="n">
        <f aca="false">IF($L$24&gt;=$G42,IF($L$23,1,0))</f>
        <v>0</v>
      </c>
      <c r="AA42" s="132" t="n">
        <f aca="false">IF(J42+P42,1,0)*AA41</f>
        <v>1</v>
      </c>
      <c r="AB42" s="132"/>
      <c r="AC42" s="131" t="n">
        <f aca="false">IF($AC$29&gt;=$G42,1,0)</f>
        <v>1</v>
      </c>
      <c r="AG42" s="131"/>
    </row>
    <row r="43" customFormat="false" ht="15" hidden="false" customHeight="false" outlineLevel="0" collapsed="false">
      <c r="A43" s="1" t="n">
        <f aca="false">IF($G43&gt;$G$8,0,1)</f>
        <v>0</v>
      </c>
      <c r="B43" s="1" t="n">
        <f aca="false">$A43*B$29</f>
        <v>0</v>
      </c>
      <c r="D43" s="57"/>
      <c r="E43" s="1" t="n">
        <f aca="false">$A43*E$29</f>
        <v>0</v>
      </c>
      <c r="F43" s="57" t="n">
        <f aca="false">IF($D$24&gt;=$G43,IF($D$23&gt;0,1,0))</f>
        <v>0</v>
      </c>
      <c r="G43" s="1" t="n">
        <f aca="false">G42+1</f>
        <v>14</v>
      </c>
      <c r="H43" s="131" t="n">
        <f aca="false">IF($H$29&gt;=$G43,1,0)</f>
        <v>0</v>
      </c>
      <c r="J43" s="1" t="n">
        <f aca="false">MOD($G43,$G$8)</f>
        <v>4</v>
      </c>
      <c r="K43" s="131" t="n">
        <f aca="false">IF($K$29&gt;=$G43,1,0)</f>
        <v>0</v>
      </c>
      <c r="N43" s="131" t="n">
        <f aca="false">IF($N$29&gt;=G43,1,0)</f>
        <v>0</v>
      </c>
      <c r="P43" s="1" t="n">
        <f aca="false">MOD(G43,$O$8)</f>
        <v>2</v>
      </c>
      <c r="S43" s="131" t="n">
        <f aca="false">IF($S$29&gt;=$G43,1,0)</f>
        <v>0</v>
      </c>
      <c r="V43" s="1" t="n">
        <f aca="false">$S143*V$29</f>
        <v>0</v>
      </c>
      <c r="X43" s="1" t="n">
        <f aca="false">$S143*X$29</f>
        <v>0</v>
      </c>
      <c r="Z43" s="57" t="n">
        <f aca="false">IF($L$24&gt;=$G43,IF($L$23,1,0))</f>
        <v>0</v>
      </c>
      <c r="AA43" s="132" t="n">
        <f aca="false">IF(J43+P43,1,0)*AA42</f>
        <v>1</v>
      </c>
      <c r="AB43" s="132"/>
      <c r="AC43" s="131" t="n">
        <f aca="false">IF($AC$29&gt;=$G43,1,0)</f>
        <v>0</v>
      </c>
      <c r="AG43" s="131"/>
    </row>
    <row r="44" customFormat="false" ht="15" hidden="false" customHeight="false" outlineLevel="0" collapsed="false">
      <c r="A44" s="1" t="n">
        <f aca="false">IF($G44&gt;$G$8,0,1)</f>
        <v>0</v>
      </c>
      <c r="B44" s="1" t="n">
        <f aca="false">$A44*B$29</f>
        <v>0</v>
      </c>
      <c r="D44" s="57"/>
      <c r="E44" s="1" t="n">
        <f aca="false">$A44*E$29</f>
        <v>0</v>
      </c>
      <c r="F44" s="57" t="n">
        <f aca="false">IF($D$24&gt;=$G44,IF($D$23&gt;0,1,0))</f>
        <v>0</v>
      </c>
      <c r="G44" s="1" t="n">
        <f aca="false">G43+1</f>
        <v>15</v>
      </c>
      <c r="H44" s="131" t="n">
        <f aca="false">IF($H$29&gt;=$G44,1,0)</f>
        <v>0</v>
      </c>
      <c r="J44" s="1" t="n">
        <f aca="false">MOD($G44,$G$8)</f>
        <v>0</v>
      </c>
      <c r="K44" s="131" t="n">
        <f aca="false">IF($K$29&gt;=$G44,1,0)</f>
        <v>0</v>
      </c>
      <c r="N44" s="131" t="n">
        <f aca="false">IF($N$29&gt;=G44,1,0)</f>
        <v>0</v>
      </c>
      <c r="P44" s="1" t="n">
        <f aca="false">MOD(G44,$O$8)</f>
        <v>3</v>
      </c>
      <c r="S44" s="131" t="n">
        <f aca="false">IF($S$29&gt;=$G44,1,0)</f>
        <v>0</v>
      </c>
      <c r="V44" s="1" t="n">
        <f aca="false">$S144*V$29</f>
        <v>0</v>
      </c>
      <c r="X44" s="1" t="n">
        <f aca="false">$S144*X$29</f>
        <v>0</v>
      </c>
      <c r="Z44" s="57" t="n">
        <f aca="false">IF($L$24&gt;=$G44,IF($L$23,1,0))</f>
        <v>0</v>
      </c>
      <c r="AA44" s="132" t="n">
        <f aca="false">IF(J44+P44,1,0)*AA43</f>
        <v>1</v>
      </c>
      <c r="AB44" s="132"/>
      <c r="AC44" s="131" t="n">
        <f aca="false">IF($AC$29&gt;=$G44,1,0)</f>
        <v>0</v>
      </c>
      <c r="AG44" s="131"/>
    </row>
    <row r="45" customFormat="false" ht="15" hidden="false" customHeight="false" outlineLevel="0" collapsed="false">
      <c r="A45" s="1" t="n">
        <f aca="false">IF($G45&gt;$G$8,0,1)</f>
        <v>0</v>
      </c>
      <c r="B45" s="1" t="n">
        <f aca="false">$A45*B$29</f>
        <v>0</v>
      </c>
      <c r="D45" s="57"/>
      <c r="E45" s="1" t="n">
        <f aca="false">$A45*E$29</f>
        <v>0</v>
      </c>
      <c r="F45" s="57" t="n">
        <f aca="false">IF($D$24&gt;=$G45,IF($D$23&gt;0,1,0))</f>
        <v>0</v>
      </c>
      <c r="G45" s="1" t="n">
        <f aca="false">G44+1</f>
        <v>16</v>
      </c>
      <c r="H45" s="131" t="n">
        <f aca="false">IF($H$29&gt;=$G45,1,0)</f>
        <v>0</v>
      </c>
      <c r="J45" s="1" t="n">
        <f aca="false">MOD($G45,$G$8)</f>
        <v>1</v>
      </c>
      <c r="K45" s="131" t="n">
        <f aca="false">IF($K$29&gt;=$G45,1,0)</f>
        <v>0</v>
      </c>
      <c r="N45" s="131" t="n">
        <f aca="false">IF($N$29&gt;=G45,1,0)</f>
        <v>0</v>
      </c>
      <c r="P45" s="1" t="n">
        <f aca="false">MOD(G45,$O$8)</f>
        <v>0</v>
      </c>
      <c r="S45" s="131" t="n">
        <f aca="false">IF($S$29&gt;=$G45,1,0)</f>
        <v>0</v>
      </c>
      <c r="V45" s="1" t="n">
        <f aca="false">$S145*V$29</f>
        <v>0</v>
      </c>
      <c r="X45" s="1" t="n">
        <f aca="false">$S145*X$29</f>
        <v>0</v>
      </c>
      <c r="Z45" s="57" t="n">
        <f aca="false">IF($L$24&gt;=$G45,IF($L$23,1,0))</f>
        <v>0</v>
      </c>
      <c r="AA45" s="132" t="n">
        <f aca="false">IF(J45+P45,1,0)*AA44</f>
        <v>1</v>
      </c>
      <c r="AB45" s="132"/>
      <c r="AC45" s="131" t="n">
        <f aca="false">IF($AC$29&gt;=$G45,1,0)</f>
        <v>0</v>
      </c>
      <c r="AG45" s="131"/>
    </row>
    <row r="46" customFormat="false" ht="15" hidden="false" customHeight="false" outlineLevel="0" collapsed="false">
      <c r="A46" s="1" t="n">
        <f aca="false">IF($G46&gt;$G$8,0,1)</f>
        <v>0</v>
      </c>
      <c r="B46" s="1" t="n">
        <f aca="false">$A46*B$29</f>
        <v>0</v>
      </c>
      <c r="D46" s="57"/>
      <c r="E46" s="1" t="n">
        <f aca="false">$A46*E$29</f>
        <v>0</v>
      </c>
      <c r="F46" s="57" t="n">
        <f aca="false">IF($D$24&gt;=$G46,IF($D$23&gt;0,1,0))</f>
        <v>0</v>
      </c>
      <c r="G46" s="1" t="n">
        <f aca="false">G45+1</f>
        <v>17</v>
      </c>
      <c r="H46" s="131" t="n">
        <f aca="false">IF($H$29&gt;=$G46,1,0)</f>
        <v>0</v>
      </c>
      <c r="J46" s="1" t="n">
        <f aca="false">MOD($G46,$G$8)</f>
        <v>2</v>
      </c>
      <c r="K46" s="131" t="n">
        <f aca="false">IF($K$29&gt;=$G46,1,0)</f>
        <v>0</v>
      </c>
      <c r="N46" s="131" t="n">
        <f aca="false">IF($N$29&gt;=G46,1,0)</f>
        <v>0</v>
      </c>
      <c r="P46" s="1" t="n">
        <f aca="false">MOD(G46,$O$8)</f>
        <v>1</v>
      </c>
      <c r="S46" s="131" t="n">
        <f aca="false">IF($S$29&gt;=$G46,1,0)</f>
        <v>0</v>
      </c>
      <c r="V46" s="1" t="n">
        <f aca="false">$S146*V$29</f>
        <v>0</v>
      </c>
      <c r="X46" s="1" t="n">
        <f aca="false">$S146*X$29</f>
        <v>0</v>
      </c>
      <c r="Z46" s="57" t="n">
        <f aca="false">IF($L$24&gt;=$G46,IF($L$23,1,0))</f>
        <v>0</v>
      </c>
      <c r="AA46" s="132" t="n">
        <f aca="false">IF(J46+P46,1,0)*AA45</f>
        <v>1</v>
      </c>
      <c r="AB46" s="132"/>
      <c r="AC46" s="131" t="n">
        <f aca="false">IF($AC$29&gt;=$G46,1,0)</f>
        <v>0</v>
      </c>
      <c r="AG46" s="131"/>
    </row>
    <row r="47" customFormat="false" ht="15" hidden="false" customHeight="false" outlineLevel="0" collapsed="false">
      <c r="A47" s="1" t="n">
        <f aca="false">IF($G47&gt;$G$8,0,1)</f>
        <v>0</v>
      </c>
      <c r="B47" s="1" t="n">
        <f aca="false">$A47*B$29</f>
        <v>0</v>
      </c>
      <c r="D47" s="57"/>
      <c r="E47" s="1" t="n">
        <f aca="false">$A47*E$29</f>
        <v>0</v>
      </c>
      <c r="F47" s="57" t="n">
        <f aca="false">IF($D$24&gt;=$G47,IF($D$23&gt;0,1,0))</f>
        <v>0</v>
      </c>
      <c r="G47" s="1" t="n">
        <f aca="false">G46+1</f>
        <v>18</v>
      </c>
      <c r="H47" s="131" t="n">
        <f aca="false">IF($H$29&gt;=$G47,1,0)</f>
        <v>0</v>
      </c>
      <c r="J47" s="1" t="n">
        <f aca="false">MOD($G47,$G$8)</f>
        <v>3</v>
      </c>
      <c r="K47" s="131" t="n">
        <f aca="false">IF($K$29&gt;=$G47,1,0)</f>
        <v>0</v>
      </c>
      <c r="N47" s="131" t="n">
        <f aca="false">IF($N$29&gt;=G47,1,0)</f>
        <v>0</v>
      </c>
      <c r="P47" s="1" t="n">
        <f aca="false">MOD(G47,$O$8)</f>
        <v>2</v>
      </c>
      <c r="S47" s="131" t="n">
        <f aca="false">IF($S$29&gt;=$G47,1,0)</f>
        <v>0</v>
      </c>
      <c r="V47" s="1" t="n">
        <f aca="false">$S147*V$29</f>
        <v>0</v>
      </c>
      <c r="X47" s="1" t="n">
        <f aca="false">$S147*X$29</f>
        <v>0</v>
      </c>
      <c r="Z47" s="57" t="n">
        <f aca="false">IF($L$24&gt;=$G47,IF($L$23,1,0))</f>
        <v>0</v>
      </c>
      <c r="AA47" s="132" t="n">
        <f aca="false">IF(J47+P47,1,0)*AA46</f>
        <v>1</v>
      </c>
      <c r="AB47" s="132"/>
      <c r="AC47" s="131" t="n">
        <f aca="false">IF($AC$29&gt;=$G47,1,0)</f>
        <v>0</v>
      </c>
      <c r="AG47" s="131"/>
    </row>
    <row r="48" customFormat="false" ht="15" hidden="false" customHeight="false" outlineLevel="0" collapsed="false">
      <c r="A48" s="1" t="n">
        <f aca="false">IF($G48&gt;$G$8,0,1)</f>
        <v>0</v>
      </c>
      <c r="B48" s="1" t="n">
        <f aca="false">$A48*B$29</f>
        <v>0</v>
      </c>
      <c r="D48" s="57"/>
      <c r="E48" s="1" t="n">
        <f aca="false">$A48*E$29</f>
        <v>0</v>
      </c>
      <c r="F48" s="57" t="n">
        <f aca="false">IF($D$24&gt;=$G48,IF($D$23&gt;0,1,0))</f>
        <v>0</v>
      </c>
      <c r="G48" s="1" t="n">
        <f aca="false">G47+1</f>
        <v>19</v>
      </c>
      <c r="H48" s="131" t="n">
        <f aca="false">IF($H$29&gt;=$G48,1,0)</f>
        <v>0</v>
      </c>
      <c r="J48" s="1" t="n">
        <f aca="false">MOD($G48,$G$8)</f>
        <v>4</v>
      </c>
      <c r="K48" s="131" t="n">
        <f aca="false">IF($K$29&gt;=$G48,1,0)</f>
        <v>0</v>
      </c>
      <c r="N48" s="131" t="n">
        <f aca="false">IF($N$29&gt;=G48,1,0)</f>
        <v>0</v>
      </c>
      <c r="P48" s="1" t="n">
        <f aca="false">MOD(G48,$O$8)</f>
        <v>3</v>
      </c>
      <c r="S48" s="131" t="n">
        <f aca="false">IF($S$29&gt;=$G48,1,0)</f>
        <v>0</v>
      </c>
      <c r="V48" s="1" t="n">
        <f aca="false">$S148*V$29</f>
        <v>0</v>
      </c>
      <c r="X48" s="1" t="n">
        <f aca="false">$S148*X$29</f>
        <v>0</v>
      </c>
      <c r="Z48" s="57" t="n">
        <f aca="false">IF($L$24&gt;=$G48,IF($L$23,1,0))</f>
        <v>0</v>
      </c>
      <c r="AA48" s="132" t="n">
        <f aca="false">IF(J48+P48,1,0)*AA47</f>
        <v>1</v>
      </c>
      <c r="AB48" s="132"/>
      <c r="AC48" s="131" t="n">
        <f aca="false">IF($AC$29&gt;=$G48,1,0)</f>
        <v>0</v>
      </c>
      <c r="AG48" s="131"/>
    </row>
    <row r="49" customFormat="false" ht="15" hidden="false" customHeight="false" outlineLevel="0" collapsed="false">
      <c r="A49" s="1" t="n">
        <f aca="false">IF($G49&gt;$G$8,0,1)</f>
        <v>0</v>
      </c>
      <c r="B49" s="1" t="n">
        <f aca="false">$A49*B$29</f>
        <v>0</v>
      </c>
      <c r="D49" s="57"/>
      <c r="E49" s="1" t="n">
        <f aca="false">$A49*E$29</f>
        <v>0</v>
      </c>
      <c r="F49" s="57" t="n">
        <f aca="false">IF($D$24&gt;=$G49,IF($D$23&gt;0,1,0))</f>
        <v>0</v>
      </c>
      <c r="G49" s="1" t="n">
        <f aca="false">G48+1</f>
        <v>20</v>
      </c>
      <c r="H49" s="131" t="n">
        <f aca="false">IF($H$29&gt;=$G49,1,0)</f>
        <v>0</v>
      </c>
      <c r="J49" s="1" t="n">
        <f aca="false">MOD($G49,$G$8)</f>
        <v>0</v>
      </c>
      <c r="K49" s="131" t="n">
        <f aca="false">IF($K$29&gt;=$G49,1,0)</f>
        <v>0</v>
      </c>
      <c r="N49" s="131" t="n">
        <f aca="false">IF($N$29&gt;=G49,1,0)</f>
        <v>0</v>
      </c>
      <c r="P49" s="1" t="n">
        <f aca="false">MOD(G49,$O$8)</f>
        <v>0</v>
      </c>
      <c r="S49" s="131" t="n">
        <f aca="false">IF($S$29&gt;=$G49,1,0)</f>
        <v>0</v>
      </c>
      <c r="V49" s="1" t="n">
        <f aca="false">$S149*V$29</f>
        <v>0</v>
      </c>
      <c r="X49" s="1" t="n">
        <f aca="false">$S149*X$29</f>
        <v>0</v>
      </c>
      <c r="Z49" s="57" t="n">
        <f aca="false">IF($L$24&gt;=$G49,IF($L$23,1,0))</f>
        <v>0</v>
      </c>
      <c r="AA49" s="132" t="n">
        <f aca="false">IF(J49+P49,1,0)*AA48</f>
        <v>0</v>
      </c>
      <c r="AB49" s="132"/>
      <c r="AC49" s="131" t="n">
        <f aca="false">IF($AC$29&gt;=$G49,1,0)</f>
        <v>0</v>
      </c>
      <c r="AG49" s="131"/>
    </row>
    <row r="50" customFormat="false" ht="15" hidden="false" customHeight="false" outlineLevel="0" collapsed="false">
      <c r="A50" s="1" t="n">
        <f aca="false">IF($G50&gt;$G$8,0,1)</f>
        <v>0</v>
      </c>
      <c r="B50" s="1" t="n">
        <f aca="false">$A50*B$29</f>
        <v>0</v>
      </c>
      <c r="D50" s="57"/>
      <c r="E50" s="1" t="n">
        <f aca="false">$A50*E$29</f>
        <v>0</v>
      </c>
      <c r="F50" s="57" t="n">
        <f aca="false">IF($D$24&gt;=$G50,IF($D$23&gt;0,1,0))</f>
        <v>0</v>
      </c>
      <c r="G50" s="1" t="n">
        <f aca="false">G49+1</f>
        <v>21</v>
      </c>
      <c r="H50" s="131" t="n">
        <f aca="false">IF($H$29&gt;=$G50,1,0)</f>
        <v>0</v>
      </c>
      <c r="J50" s="1" t="n">
        <f aca="false">MOD($G50,$G$8)</f>
        <v>1</v>
      </c>
      <c r="K50" s="131" t="n">
        <f aca="false">IF($K$29&gt;=$G50,1,0)</f>
        <v>0</v>
      </c>
      <c r="N50" s="131" t="n">
        <f aca="false">IF($N$29&gt;=G50,1,0)</f>
        <v>0</v>
      </c>
      <c r="P50" s="1" t="n">
        <f aca="false">MOD(G50,$O$8)</f>
        <v>1</v>
      </c>
      <c r="S50" s="131" t="n">
        <f aca="false">IF($S$29&gt;=$G50,1,0)</f>
        <v>0</v>
      </c>
      <c r="V50" s="1" t="n">
        <f aca="false">$S150*V$29</f>
        <v>0</v>
      </c>
      <c r="X50" s="1" t="n">
        <f aca="false">$S150*X$29</f>
        <v>0</v>
      </c>
      <c r="Z50" s="57" t="n">
        <f aca="false">IF($L$24&gt;=$G50,IF($L$23,1,0))</f>
        <v>0</v>
      </c>
      <c r="AA50" s="132" t="n">
        <f aca="false">IF(J50+P50,1,0)*AA49</f>
        <v>0</v>
      </c>
      <c r="AB50" s="132"/>
      <c r="AC50" s="131" t="n">
        <f aca="false">IF($AC$29&gt;=$G50,1,0)</f>
        <v>0</v>
      </c>
      <c r="AG50" s="131"/>
    </row>
    <row r="51" customFormat="false" ht="15" hidden="false" customHeight="false" outlineLevel="0" collapsed="false">
      <c r="A51" s="1" t="n">
        <f aca="false">IF($G51&gt;$G$8,0,1)</f>
        <v>0</v>
      </c>
      <c r="B51" s="1" t="n">
        <f aca="false">$A51*B$29</f>
        <v>0</v>
      </c>
      <c r="D51" s="57"/>
      <c r="E51" s="1" t="n">
        <f aca="false">$A51*E$29</f>
        <v>0</v>
      </c>
      <c r="F51" s="57" t="n">
        <f aca="false">IF($D$24&gt;=$G51,IF($D$23&gt;0,1,0))</f>
        <v>0</v>
      </c>
      <c r="G51" s="1" t="n">
        <f aca="false">G50+1</f>
        <v>22</v>
      </c>
      <c r="H51" s="131" t="n">
        <f aca="false">IF($H$29&gt;=$G51,1,0)</f>
        <v>0</v>
      </c>
      <c r="J51" s="1" t="n">
        <f aca="false">MOD($G51,$G$8)</f>
        <v>2</v>
      </c>
      <c r="K51" s="131" t="n">
        <f aca="false">IF($K$29&gt;=$G51,1,0)</f>
        <v>0</v>
      </c>
      <c r="N51" s="131" t="n">
        <f aca="false">IF($N$29&gt;=G51,1,0)</f>
        <v>0</v>
      </c>
      <c r="P51" s="1" t="n">
        <f aca="false">MOD(G51,$O$8)</f>
        <v>2</v>
      </c>
      <c r="S51" s="131" t="n">
        <f aca="false">IF($S$29&gt;=$G51,1,0)</f>
        <v>0</v>
      </c>
      <c r="V51" s="1" t="n">
        <f aca="false">$S151*V$29</f>
        <v>0</v>
      </c>
      <c r="X51" s="1" t="n">
        <f aca="false">$S151*X$29</f>
        <v>0</v>
      </c>
      <c r="Z51" s="57" t="n">
        <f aca="false">IF($L$24&gt;=$G51,IF($L$23,1,0))</f>
        <v>0</v>
      </c>
      <c r="AA51" s="132" t="n">
        <f aca="false">IF(J51+P51,1,0)*AA50</f>
        <v>0</v>
      </c>
      <c r="AB51" s="132"/>
      <c r="AC51" s="131" t="n">
        <f aca="false">IF($AC$29&gt;=$G51,1,0)</f>
        <v>0</v>
      </c>
      <c r="AG51" s="131"/>
    </row>
    <row r="52" customFormat="false" ht="15" hidden="false" customHeight="false" outlineLevel="0" collapsed="false">
      <c r="A52" s="1" t="n">
        <f aca="false">IF($G52&gt;$G$8,0,1)</f>
        <v>0</v>
      </c>
      <c r="B52" s="1" t="n">
        <f aca="false">$A52*B$29</f>
        <v>0</v>
      </c>
      <c r="D52" s="57"/>
      <c r="E52" s="1" t="n">
        <f aca="false">$A52*E$29</f>
        <v>0</v>
      </c>
      <c r="F52" s="57" t="n">
        <f aca="false">IF($D$24&gt;=$G52,IF($D$23&gt;0,1,0))</f>
        <v>0</v>
      </c>
      <c r="G52" s="1" t="n">
        <f aca="false">G51+1</f>
        <v>23</v>
      </c>
      <c r="H52" s="131" t="n">
        <f aca="false">IF($H$29&gt;=$G52,1,0)</f>
        <v>0</v>
      </c>
      <c r="J52" s="1" t="n">
        <f aca="false">MOD($G52,$G$8)</f>
        <v>3</v>
      </c>
      <c r="K52" s="131" t="n">
        <f aca="false">IF($K$29&gt;=$G52,1,0)</f>
        <v>0</v>
      </c>
      <c r="N52" s="131" t="n">
        <f aca="false">IF($N$29&gt;=G52,1,0)</f>
        <v>0</v>
      </c>
      <c r="P52" s="1" t="n">
        <f aca="false">MOD(G52,$O$8)</f>
        <v>3</v>
      </c>
      <c r="S52" s="131" t="n">
        <f aca="false">IF($S$29&gt;=$G52,1,0)</f>
        <v>0</v>
      </c>
      <c r="V52" s="1" t="n">
        <f aca="false">$S152*V$29</f>
        <v>0</v>
      </c>
      <c r="X52" s="1" t="n">
        <f aca="false">$S152*X$29</f>
        <v>0</v>
      </c>
      <c r="Z52" s="57" t="n">
        <f aca="false">IF($L$24&gt;=$G52,IF($L$23,1,0))</f>
        <v>0</v>
      </c>
      <c r="AA52" s="132" t="n">
        <f aca="false">IF(J52+P52,1,0)*AA51</f>
        <v>0</v>
      </c>
      <c r="AB52" s="132"/>
      <c r="AC52" s="131" t="n">
        <f aca="false">IF($AC$29&gt;=$G52,1,0)</f>
        <v>0</v>
      </c>
      <c r="AG52" s="131"/>
    </row>
    <row r="53" customFormat="false" ht="15" hidden="false" customHeight="false" outlineLevel="0" collapsed="false">
      <c r="A53" s="1" t="n">
        <f aca="false">IF($G53&gt;$G$8,0,1)</f>
        <v>0</v>
      </c>
      <c r="B53" s="1" t="n">
        <f aca="false">$A53*B$29</f>
        <v>0</v>
      </c>
      <c r="D53" s="57"/>
      <c r="E53" s="1" t="n">
        <f aca="false">$A53*E$29</f>
        <v>0</v>
      </c>
      <c r="F53" s="57" t="n">
        <f aca="false">IF($D$24&gt;=$G53,IF($D$23&gt;0,1,0))</f>
        <v>0</v>
      </c>
      <c r="G53" s="1" t="n">
        <f aca="false">G52+1</f>
        <v>24</v>
      </c>
      <c r="H53" s="131" t="n">
        <f aca="false">IF($H$29&gt;=$G53,1,0)</f>
        <v>0</v>
      </c>
      <c r="J53" s="1" t="n">
        <f aca="false">MOD($G53,$G$8)</f>
        <v>4</v>
      </c>
      <c r="K53" s="131" t="n">
        <f aca="false">IF($K$29&gt;=$G53,1,0)</f>
        <v>0</v>
      </c>
      <c r="N53" s="131" t="n">
        <f aca="false">IF($N$29&gt;=G53,1,0)</f>
        <v>0</v>
      </c>
      <c r="P53" s="1" t="n">
        <f aca="false">MOD(G53,$O$8)</f>
        <v>0</v>
      </c>
      <c r="S53" s="131" t="n">
        <f aca="false">IF($S$29&gt;=$G53,1,0)</f>
        <v>0</v>
      </c>
      <c r="V53" s="1" t="n">
        <f aca="false">$S153*V$29</f>
        <v>0</v>
      </c>
      <c r="X53" s="1" t="n">
        <f aca="false">$S153*X$29</f>
        <v>0</v>
      </c>
      <c r="Z53" s="57" t="n">
        <f aca="false">IF($L$24&gt;=$G53,IF($L$23,1,0))</f>
        <v>0</v>
      </c>
      <c r="AA53" s="132" t="n">
        <f aca="false">IF(J53+P53,1,0)*AA52</f>
        <v>0</v>
      </c>
      <c r="AB53" s="132"/>
      <c r="AC53" s="131" t="n">
        <f aca="false">IF($AC$29&gt;=$G53,1,0)</f>
        <v>0</v>
      </c>
      <c r="AG53" s="131"/>
    </row>
    <row r="54" customFormat="false" ht="15" hidden="false" customHeight="false" outlineLevel="0" collapsed="false">
      <c r="A54" s="1" t="n">
        <f aca="false">IF($G54&gt;$G$8,0,1)</f>
        <v>0</v>
      </c>
      <c r="B54" s="1" t="n">
        <f aca="false">$A54*B$29</f>
        <v>0</v>
      </c>
      <c r="D54" s="57"/>
      <c r="E54" s="1" t="n">
        <f aca="false">$A54*E$29</f>
        <v>0</v>
      </c>
      <c r="F54" s="57" t="n">
        <f aca="false">IF($D$24&gt;=$G54,IF($D$23&gt;0,1,0))</f>
        <v>0</v>
      </c>
      <c r="G54" s="1" t="n">
        <f aca="false">G53+1</f>
        <v>25</v>
      </c>
      <c r="H54" s="131" t="n">
        <f aca="false">IF($H$29&gt;=$G54,1,0)</f>
        <v>0</v>
      </c>
      <c r="J54" s="1" t="n">
        <f aca="false">MOD($G54,$G$8)</f>
        <v>0</v>
      </c>
      <c r="K54" s="131" t="n">
        <f aca="false">IF($K$29&gt;=$G54,1,0)</f>
        <v>0</v>
      </c>
      <c r="N54" s="131" t="n">
        <f aca="false">IF($N$29&gt;=G54,1,0)</f>
        <v>0</v>
      </c>
      <c r="P54" s="1" t="n">
        <f aca="false">MOD(G54,$O$8)</f>
        <v>1</v>
      </c>
      <c r="S54" s="131" t="n">
        <f aca="false">IF($S$29&gt;=$G54,1,0)</f>
        <v>0</v>
      </c>
      <c r="V54" s="1" t="n">
        <f aca="false">$S154*V$29</f>
        <v>0</v>
      </c>
      <c r="X54" s="1" t="n">
        <f aca="false">$S154*X$29</f>
        <v>0</v>
      </c>
      <c r="Z54" s="57" t="n">
        <f aca="false">IF($L$24&gt;=$G54,IF($L$23,1,0))</f>
        <v>0</v>
      </c>
      <c r="AA54" s="132" t="n">
        <f aca="false">IF(J54+P54,1,0)*AA53</f>
        <v>0</v>
      </c>
      <c r="AB54" s="132"/>
      <c r="AC54" s="131" t="n">
        <f aca="false">IF($AC$29&gt;=$G54,1,0)</f>
        <v>0</v>
      </c>
      <c r="AG54" s="131"/>
    </row>
    <row r="55" customFormat="false" ht="15" hidden="false" customHeight="false" outlineLevel="0" collapsed="false">
      <c r="A55" s="1" t="n">
        <f aca="false">IF($G55&gt;$G$8,0,1)</f>
        <v>0</v>
      </c>
      <c r="B55" s="1" t="n">
        <f aca="false">$A55*B$29</f>
        <v>0</v>
      </c>
      <c r="D55" s="57"/>
      <c r="E55" s="1" t="n">
        <f aca="false">$A55*E$29</f>
        <v>0</v>
      </c>
      <c r="F55" s="57" t="n">
        <f aca="false">IF($D$24&gt;=$G55,IF($D$23&gt;0,1,0))</f>
        <v>0</v>
      </c>
      <c r="G55" s="1" t="n">
        <f aca="false">G54+1</f>
        <v>26</v>
      </c>
      <c r="H55" s="131" t="n">
        <f aca="false">IF($H$29&gt;=$G55,1,0)</f>
        <v>0</v>
      </c>
      <c r="J55" s="1" t="n">
        <f aca="false">MOD($G55,$G$8)</f>
        <v>1</v>
      </c>
      <c r="K55" s="131" t="n">
        <f aca="false">IF($K$29&gt;=$G55,1,0)</f>
        <v>0</v>
      </c>
      <c r="N55" s="131" t="n">
        <f aca="false">IF($N$29&gt;=G55,1,0)</f>
        <v>0</v>
      </c>
      <c r="P55" s="1" t="n">
        <f aca="false">MOD(G55,$O$8)</f>
        <v>2</v>
      </c>
      <c r="S55" s="131" t="n">
        <f aca="false">IF($S$29&gt;=$G55,1,0)</f>
        <v>0</v>
      </c>
      <c r="V55" s="1" t="n">
        <f aca="false">$S155*V$29</f>
        <v>0</v>
      </c>
      <c r="X55" s="1" t="n">
        <f aca="false">$S155*X$29</f>
        <v>0</v>
      </c>
      <c r="Z55" s="57" t="n">
        <f aca="false">IF($L$24&gt;=$G55,IF($L$23,1,0))</f>
        <v>0</v>
      </c>
      <c r="AA55" s="132" t="n">
        <f aca="false">IF(J55+P55,1,0)*AA54</f>
        <v>0</v>
      </c>
      <c r="AB55" s="132"/>
      <c r="AC55" s="131" t="n">
        <f aca="false">IF($AC$29&gt;=$G55,1,0)</f>
        <v>0</v>
      </c>
      <c r="AG55" s="131"/>
    </row>
    <row r="56" customFormat="false" ht="15" hidden="false" customHeight="false" outlineLevel="0" collapsed="false">
      <c r="A56" s="1" t="n">
        <f aca="false">IF($G56&gt;$G$8,0,1)</f>
        <v>0</v>
      </c>
      <c r="B56" s="1" t="n">
        <f aca="false">$A56*B$29</f>
        <v>0</v>
      </c>
      <c r="D56" s="57"/>
      <c r="E56" s="1" t="n">
        <f aca="false">$A56*E$29</f>
        <v>0</v>
      </c>
      <c r="F56" s="57" t="n">
        <f aca="false">IF($D$24&gt;=$G56,IF($D$23&gt;0,1,0))</f>
        <v>0</v>
      </c>
      <c r="G56" s="1" t="n">
        <f aca="false">G55+1</f>
        <v>27</v>
      </c>
      <c r="H56" s="131" t="n">
        <f aca="false">IF($H$29&gt;=$G56,1,0)</f>
        <v>0</v>
      </c>
      <c r="J56" s="1" t="n">
        <f aca="false">MOD($G56,$G$8)</f>
        <v>2</v>
      </c>
      <c r="K56" s="131" t="n">
        <f aca="false">IF($K$29&gt;=$G56,1,0)</f>
        <v>0</v>
      </c>
      <c r="N56" s="131" t="n">
        <f aca="false">IF($N$29&gt;=G56,1,0)</f>
        <v>0</v>
      </c>
      <c r="P56" s="1" t="n">
        <f aca="false">MOD(G56,$O$8)</f>
        <v>3</v>
      </c>
      <c r="S56" s="131" t="n">
        <f aca="false">IF($S$29&gt;=$G56,1,0)</f>
        <v>0</v>
      </c>
      <c r="V56" s="1" t="n">
        <f aca="false">$S156*V$29</f>
        <v>0</v>
      </c>
      <c r="X56" s="1" t="n">
        <f aca="false">$S156*X$29</f>
        <v>0</v>
      </c>
      <c r="Z56" s="57" t="n">
        <f aca="false">IF($L$24&gt;=$G56,IF($L$23,1,0))</f>
        <v>0</v>
      </c>
      <c r="AA56" s="132" t="n">
        <f aca="false">IF(J56+P56,1,0)*AA55</f>
        <v>0</v>
      </c>
      <c r="AB56" s="132"/>
      <c r="AC56" s="131" t="n">
        <f aca="false">IF($AC$29&gt;=$G56,1,0)</f>
        <v>0</v>
      </c>
      <c r="AG56" s="131"/>
    </row>
    <row r="57" customFormat="false" ht="15" hidden="false" customHeight="false" outlineLevel="0" collapsed="false">
      <c r="A57" s="1" t="n">
        <f aca="false">IF($G57&gt;$G$8,0,1)</f>
        <v>0</v>
      </c>
      <c r="B57" s="1" t="n">
        <f aca="false">$A57*B$29</f>
        <v>0</v>
      </c>
      <c r="D57" s="57"/>
      <c r="E57" s="1" t="n">
        <f aca="false">$A57*E$29</f>
        <v>0</v>
      </c>
      <c r="F57" s="57" t="n">
        <f aca="false">IF($D$24&gt;=$G57,IF($D$23&gt;0,1,0))</f>
        <v>0</v>
      </c>
      <c r="G57" s="1" t="n">
        <f aca="false">G56+1</f>
        <v>28</v>
      </c>
      <c r="H57" s="131" t="n">
        <f aca="false">IF($H$29&gt;=$G57,1,0)</f>
        <v>0</v>
      </c>
      <c r="J57" s="1" t="n">
        <f aca="false">MOD($G57,$G$8)</f>
        <v>3</v>
      </c>
      <c r="K57" s="131" t="n">
        <f aca="false">IF($K$29&gt;=$G57,1,0)</f>
        <v>0</v>
      </c>
      <c r="N57" s="131" t="n">
        <f aca="false">IF($N$29&gt;=G57,1,0)</f>
        <v>0</v>
      </c>
      <c r="P57" s="1" t="n">
        <f aca="false">MOD(G57,$O$8)</f>
        <v>0</v>
      </c>
      <c r="S57" s="131" t="n">
        <f aca="false">IF($S$29&gt;=$G57,1,0)</f>
        <v>0</v>
      </c>
      <c r="V57" s="1" t="n">
        <f aca="false">$S157*V$29</f>
        <v>0</v>
      </c>
      <c r="X57" s="1" t="n">
        <f aca="false">$S157*X$29</f>
        <v>0</v>
      </c>
      <c r="Z57" s="57" t="n">
        <f aca="false">IF($L$24&gt;=$G57,IF($L$23,1,0))</f>
        <v>0</v>
      </c>
      <c r="AA57" s="132" t="n">
        <f aca="false">IF(J57+P57,1,0)*AA56</f>
        <v>0</v>
      </c>
      <c r="AB57" s="132"/>
      <c r="AC57" s="131" t="n">
        <f aca="false">IF($AC$29&gt;=$G57,1,0)</f>
        <v>0</v>
      </c>
      <c r="AG57" s="131"/>
    </row>
    <row r="58" customFormat="false" ht="15" hidden="false" customHeight="false" outlineLevel="0" collapsed="false">
      <c r="A58" s="1" t="n">
        <f aca="false">IF($G58&gt;$G$8,0,1)</f>
        <v>0</v>
      </c>
      <c r="B58" s="1" t="n">
        <f aca="false">$A58*B$29</f>
        <v>0</v>
      </c>
      <c r="D58" s="57"/>
      <c r="E58" s="1" t="n">
        <f aca="false">$A58*E$29</f>
        <v>0</v>
      </c>
      <c r="F58" s="57" t="n">
        <f aca="false">IF($D$24&gt;=$G58,IF($D$23&gt;0,1,0))</f>
        <v>0</v>
      </c>
      <c r="G58" s="1" t="n">
        <f aca="false">G57+1</f>
        <v>29</v>
      </c>
      <c r="H58" s="131" t="n">
        <f aca="false">IF($H$29&gt;=$G58,1,0)</f>
        <v>0</v>
      </c>
      <c r="J58" s="1" t="n">
        <f aca="false">MOD($G58,$G$8)</f>
        <v>4</v>
      </c>
      <c r="K58" s="131" t="n">
        <f aca="false">IF($K$29&gt;=$G58,1,0)</f>
        <v>0</v>
      </c>
      <c r="N58" s="131" t="n">
        <f aca="false">IF($N$29&gt;=G58,1,0)</f>
        <v>0</v>
      </c>
      <c r="P58" s="1" t="n">
        <f aca="false">MOD(G58,$O$8)</f>
        <v>1</v>
      </c>
      <c r="S58" s="131" t="n">
        <f aca="false">IF($S$29&gt;=$G58,1,0)</f>
        <v>0</v>
      </c>
      <c r="V58" s="1" t="n">
        <f aca="false">$S158*V$29</f>
        <v>0</v>
      </c>
      <c r="X58" s="1" t="n">
        <f aca="false">$S158*X$29</f>
        <v>0</v>
      </c>
      <c r="Z58" s="57" t="n">
        <f aca="false">IF($L$24&gt;=$G58,IF($L$23,1,0))</f>
        <v>0</v>
      </c>
      <c r="AA58" s="132" t="n">
        <f aca="false">IF(J58+P58,1,0)*AA57</f>
        <v>0</v>
      </c>
      <c r="AB58" s="132"/>
      <c r="AC58" s="131" t="n">
        <f aca="false">IF($AC$29&gt;=$G58,1,0)</f>
        <v>0</v>
      </c>
      <c r="AG58" s="131"/>
    </row>
    <row r="59" customFormat="false" ht="15" hidden="false" customHeight="false" outlineLevel="0" collapsed="false">
      <c r="A59" s="1" t="n">
        <f aca="false">IF($G59&gt;$G$8,0,1)</f>
        <v>0</v>
      </c>
      <c r="B59" s="1" t="n">
        <f aca="false">$A59*B$29</f>
        <v>0</v>
      </c>
      <c r="D59" s="57"/>
      <c r="E59" s="1" t="n">
        <f aca="false">$A59*E$29</f>
        <v>0</v>
      </c>
      <c r="F59" s="57" t="n">
        <f aca="false">IF($D$24&gt;=$G59,IF($D$23&gt;0,1,0))</f>
        <v>0</v>
      </c>
      <c r="G59" s="1" t="n">
        <f aca="false">G58+1</f>
        <v>30</v>
      </c>
      <c r="H59" s="131" t="n">
        <f aca="false">IF($H$29&gt;=$G59,1,0)</f>
        <v>0</v>
      </c>
      <c r="J59" s="1" t="n">
        <f aca="false">MOD($G59,$G$8)</f>
        <v>0</v>
      </c>
      <c r="K59" s="131" t="n">
        <f aca="false">IF($K$29&gt;=$G59,1,0)</f>
        <v>0</v>
      </c>
      <c r="N59" s="131" t="n">
        <f aca="false">IF($N$29&gt;=G59,1,0)</f>
        <v>0</v>
      </c>
      <c r="P59" s="1" t="n">
        <f aca="false">MOD(G59,$O$8)</f>
        <v>2</v>
      </c>
      <c r="S59" s="131" t="n">
        <f aca="false">IF($S$29&gt;=$G59,1,0)</f>
        <v>0</v>
      </c>
      <c r="V59" s="1" t="n">
        <f aca="false">$S159*V$29</f>
        <v>0</v>
      </c>
      <c r="X59" s="1" t="n">
        <f aca="false">$S159*X$29</f>
        <v>0</v>
      </c>
      <c r="Z59" s="57" t="n">
        <f aca="false">IF($L$24&gt;=$G59,IF($L$23,1,0))</f>
        <v>0</v>
      </c>
      <c r="AA59" s="132" t="n">
        <f aca="false">IF(J59+P59,1,0)*AA58</f>
        <v>0</v>
      </c>
      <c r="AB59" s="132"/>
      <c r="AC59" s="131" t="n">
        <f aca="false">IF($AC$29&gt;=$G59,1,0)</f>
        <v>0</v>
      </c>
      <c r="AG59" s="131"/>
    </row>
    <row r="60" customFormat="false" ht="15" hidden="false" customHeight="false" outlineLevel="0" collapsed="false">
      <c r="A60" s="1" t="n">
        <f aca="false">IF($G60&gt;$G$8,0,1)</f>
        <v>0</v>
      </c>
      <c r="B60" s="1" t="n">
        <f aca="false">$A60*B$29</f>
        <v>0</v>
      </c>
      <c r="D60" s="57"/>
      <c r="E60" s="1" t="n">
        <f aca="false">$A60*E$29</f>
        <v>0</v>
      </c>
      <c r="F60" s="57" t="n">
        <f aca="false">IF($D$24&gt;=$G60,IF($D$23&gt;0,1,0))</f>
        <v>0</v>
      </c>
      <c r="G60" s="1" t="n">
        <f aca="false">G59+1</f>
        <v>31</v>
      </c>
      <c r="H60" s="131" t="n">
        <f aca="false">IF($H$29&gt;=$G60,1,0)</f>
        <v>0</v>
      </c>
      <c r="J60" s="1" t="n">
        <f aca="false">MOD($G60,$G$8)</f>
        <v>1</v>
      </c>
      <c r="K60" s="131" t="n">
        <f aca="false">IF($K$29&gt;=$G60,1,0)</f>
        <v>0</v>
      </c>
      <c r="N60" s="131" t="n">
        <f aca="false">IF($N$29&gt;=G60,1,0)</f>
        <v>0</v>
      </c>
      <c r="P60" s="1" t="n">
        <f aca="false">MOD(G60,$O$8)</f>
        <v>3</v>
      </c>
      <c r="S60" s="131" t="n">
        <f aca="false">IF($S$29&gt;=$G60,1,0)</f>
        <v>0</v>
      </c>
      <c r="V60" s="1" t="n">
        <f aca="false">$S160*V$29</f>
        <v>0</v>
      </c>
      <c r="X60" s="1" t="n">
        <f aca="false">$S160*X$29</f>
        <v>0</v>
      </c>
      <c r="Z60" s="57" t="n">
        <f aca="false">IF($L$24&gt;=$G60,IF($L$23,1,0))</f>
        <v>0</v>
      </c>
      <c r="AA60" s="132" t="n">
        <f aca="false">IF(J60+P60,1,0)*AA59</f>
        <v>0</v>
      </c>
      <c r="AB60" s="132"/>
      <c r="AC60" s="131" t="n">
        <f aca="false">IF($AC$29&gt;=$G60,1,0)</f>
        <v>0</v>
      </c>
      <c r="AG60" s="131"/>
    </row>
    <row r="61" customFormat="false" ht="15" hidden="false" customHeight="false" outlineLevel="0" collapsed="false">
      <c r="A61" s="1" t="n">
        <f aca="false">IF($G61&gt;$G$8,0,1)</f>
        <v>0</v>
      </c>
      <c r="B61" s="1" t="n">
        <f aca="false">$A61*B$29</f>
        <v>0</v>
      </c>
      <c r="D61" s="57"/>
      <c r="E61" s="1" t="n">
        <f aca="false">$A61*E$29</f>
        <v>0</v>
      </c>
      <c r="F61" s="57" t="n">
        <f aca="false">IF($D$24&gt;=$G61,IF($D$23&gt;0,1,0))</f>
        <v>0</v>
      </c>
      <c r="G61" s="1" t="n">
        <f aca="false">G60+1</f>
        <v>32</v>
      </c>
      <c r="H61" s="131" t="n">
        <f aca="false">IF($H$29&gt;=$G61,1,0)</f>
        <v>0</v>
      </c>
      <c r="J61" s="1" t="n">
        <f aca="false">MOD($G61,$G$8)</f>
        <v>2</v>
      </c>
      <c r="K61" s="131" t="n">
        <f aca="false">IF($K$29&gt;=$G61,1,0)</f>
        <v>0</v>
      </c>
      <c r="N61" s="131" t="n">
        <f aca="false">IF($N$29&gt;=G61,1,0)</f>
        <v>0</v>
      </c>
      <c r="P61" s="1" t="n">
        <f aca="false">MOD(G61,$O$8)</f>
        <v>0</v>
      </c>
      <c r="S61" s="131" t="n">
        <f aca="false">IF($S$29&gt;=$G61,1,0)</f>
        <v>0</v>
      </c>
      <c r="V61" s="1" t="n">
        <f aca="false">$S161*V$29</f>
        <v>0</v>
      </c>
      <c r="X61" s="1" t="n">
        <f aca="false">$S161*X$29</f>
        <v>0</v>
      </c>
      <c r="Z61" s="57" t="n">
        <f aca="false">IF($L$24&gt;=$G61,IF($L$23,1,0))</f>
        <v>0</v>
      </c>
      <c r="AA61" s="132" t="n">
        <f aca="false">IF(J61+P61,1,0)*AA60</f>
        <v>0</v>
      </c>
      <c r="AB61" s="132"/>
      <c r="AC61" s="131" t="n">
        <f aca="false">IF($AC$29&gt;=$G61,1,0)</f>
        <v>0</v>
      </c>
      <c r="AG61" s="131"/>
    </row>
    <row r="62" customFormat="false" ht="15" hidden="false" customHeight="false" outlineLevel="0" collapsed="false">
      <c r="A62" s="1" t="n">
        <f aca="false">IF($G62&gt;$G$8,0,1)</f>
        <v>0</v>
      </c>
      <c r="B62" s="1" t="n">
        <f aca="false">$A62*B$29</f>
        <v>0</v>
      </c>
      <c r="D62" s="57"/>
      <c r="E62" s="1" t="n">
        <f aca="false">$A62*E$29</f>
        <v>0</v>
      </c>
      <c r="F62" s="57" t="n">
        <f aca="false">IF($D$24&gt;=$G62,IF($D$23&gt;0,1,0))</f>
        <v>0</v>
      </c>
      <c r="G62" s="1" t="n">
        <f aca="false">G61+1</f>
        <v>33</v>
      </c>
      <c r="H62" s="131" t="n">
        <f aca="false">IF($H$29&gt;=$G62,1,0)</f>
        <v>0</v>
      </c>
      <c r="J62" s="1" t="n">
        <f aca="false">MOD($G62,$G$8)</f>
        <v>3</v>
      </c>
      <c r="K62" s="131" t="n">
        <f aca="false">IF($K$29&gt;=$G62,1,0)</f>
        <v>0</v>
      </c>
      <c r="N62" s="131" t="n">
        <f aca="false">IF($N$29&gt;=G62,1,0)</f>
        <v>0</v>
      </c>
      <c r="P62" s="1" t="n">
        <f aca="false">MOD(G62,$O$8)</f>
        <v>1</v>
      </c>
      <c r="S62" s="131" t="n">
        <f aca="false">IF($S$29&gt;=$G62,1,0)</f>
        <v>0</v>
      </c>
      <c r="V62" s="1" t="n">
        <f aca="false">$S162*V$29</f>
        <v>0</v>
      </c>
      <c r="X62" s="1" t="n">
        <f aca="false">$S162*X$29</f>
        <v>0</v>
      </c>
      <c r="Z62" s="57" t="n">
        <f aca="false">IF($L$24&gt;=$G62,IF($L$23,1,0))</f>
        <v>0</v>
      </c>
      <c r="AA62" s="132" t="n">
        <f aca="false">IF(J62+P62,1,0)*AA61</f>
        <v>0</v>
      </c>
      <c r="AB62" s="132"/>
      <c r="AC62" s="131" t="n">
        <f aca="false">IF($AC$29&gt;=$G62,1,0)</f>
        <v>0</v>
      </c>
      <c r="AG62" s="131"/>
    </row>
    <row r="63" customFormat="false" ht="15" hidden="false" customHeight="false" outlineLevel="0" collapsed="false">
      <c r="A63" s="1" t="n">
        <f aca="false">IF($G63&gt;$G$8,0,1)</f>
        <v>0</v>
      </c>
      <c r="B63" s="1" t="n">
        <f aca="false">$A63*B$29</f>
        <v>0</v>
      </c>
      <c r="D63" s="57"/>
      <c r="E63" s="1" t="n">
        <f aca="false">$A63*E$29</f>
        <v>0</v>
      </c>
      <c r="F63" s="57" t="n">
        <f aca="false">IF($D$24&gt;=$G63,IF($D$23&gt;0,1,0))</f>
        <v>0</v>
      </c>
      <c r="G63" s="1" t="n">
        <f aca="false">G62+1</f>
        <v>34</v>
      </c>
      <c r="H63" s="131" t="n">
        <f aca="false">IF($H$29&gt;=$G63,1,0)</f>
        <v>0</v>
      </c>
      <c r="J63" s="1" t="n">
        <f aca="false">MOD($G63,$G$8)</f>
        <v>4</v>
      </c>
      <c r="K63" s="131" t="n">
        <f aca="false">IF($K$29&gt;=$G63,1,0)</f>
        <v>0</v>
      </c>
      <c r="N63" s="131" t="n">
        <f aca="false">IF($N$29&gt;=G63,1,0)</f>
        <v>0</v>
      </c>
      <c r="P63" s="1" t="n">
        <f aca="false">MOD(G63,$O$8)</f>
        <v>2</v>
      </c>
      <c r="S63" s="131" t="n">
        <f aca="false">IF($S$29&gt;=$G63,1,0)</f>
        <v>0</v>
      </c>
      <c r="V63" s="1" t="n">
        <f aca="false">$S163*V$29</f>
        <v>0</v>
      </c>
      <c r="X63" s="1" t="n">
        <f aca="false">$S163*X$29</f>
        <v>0</v>
      </c>
      <c r="Z63" s="57" t="n">
        <f aca="false">IF($L$24&gt;=$G63,IF($L$23,1,0))</f>
        <v>0</v>
      </c>
      <c r="AA63" s="132" t="n">
        <f aca="false">IF(J63+P63,1,0)*AA62</f>
        <v>0</v>
      </c>
      <c r="AB63" s="132"/>
      <c r="AC63" s="131" t="n">
        <f aca="false">IF($AC$29&gt;=$G63,1,0)</f>
        <v>0</v>
      </c>
      <c r="AG63" s="131"/>
    </row>
    <row r="64" customFormat="false" ht="15" hidden="false" customHeight="false" outlineLevel="0" collapsed="false">
      <c r="A64" s="1" t="n">
        <f aca="false">IF($G64&gt;$G$8,0,1)</f>
        <v>0</v>
      </c>
      <c r="B64" s="1" t="n">
        <f aca="false">$A64*B$29</f>
        <v>0</v>
      </c>
      <c r="D64" s="57"/>
      <c r="E64" s="1" t="n">
        <f aca="false">$A64*E$29</f>
        <v>0</v>
      </c>
      <c r="F64" s="57" t="n">
        <f aca="false">IF($D$24&gt;=$G64,IF($D$23&gt;0,1,0))</f>
        <v>0</v>
      </c>
      <c r="G64" s="1" t="n">
        <f aca="false">G63+1</f>
        <v>35</v>
      </c>
      <c r="H64" s="131" t="n">
        <f aca="false">IF($H$29&gt;=$G64,1,0)</f>
        <v>0</v>
      </c>
      <c r="J64" s="1" t="n">
        <f aca="false">MOD($G64,$G$8)</f>
        <v>0</v>
      </c>
      <c r="K64" s="131" t="n">
        <f aca="false">IF($K$29&gt;=$G64,1,0)</f>
        <v>0</v>
      </c>
      <c r="N64" s="131" t="n">
        <f aca="false">IF($N$29&gt;=G64,1,0)</f>
        <v>0</v>
      </c>
      <c r="P64" s="1" t="n">
        <f aca="false">MOD(G64,$O$8)</f>
        <v>3</v>
      </c>
      <c r="S64" s="131" t="n">
        <f aca="false">IF($S$29&gt;=$G64,1,0)</f>
        <v>0</v>
      </c>
      <c r="V64" s="1" t="n">
        <f aca="false">$S164*V$29</f>
        <v>0</v>
      </c>
      <c r="X64" s="1" t="n">
        <f aca="false">$S164*X$29</f>
        <v>0</v>
      </c>
      <c r="Z64" s="57" t="n">
        <f aca="false">IF($L$24&gt;=$G64,IF($L$23,1,0))</f>
        <v>0</v>
      </c>
      <c r="AA64" s="132" t="n">
        <f aca="false">IF(J64+P64,1,0)*AA63</f>
        <v>0</v>
      </c>
      <c r="AB64" s="132"/>
      <c r="AC64" s="131" t="n">
        <f aca="false">IF($AC$29&gt;=$G64,1,0)</f>
        <v>0</v>
      </c>
      <c r="AG64" s="131"/>
    </row>
    <row r="65" customFormat="false" ht="15" hidden="false" customHeight="false" outlineLevel="0" collapsed="false">
      <c r="A65" s="1" t="n">
        <f aca="false">IF($G65&gt;$G$8,0,1)</f>
        <v>0</v>
      </c>
      <c r="B65" s="1" t="n">
        <f aca="false">$A65*B$29</f>
        <v>0</v>
      </c>
      <c r="D65" s="57"/>
      <c r="E65" s="1" t="n">
        <f aca="false">$A65*E$29</f>
        <v>0</v>
      </c>
      <c r="F65" s="57" t="n">
        <f aca="false">IF($D$24&gt;=$G65,IF($D$23&gt;0,1,0))</f>
        <v>0</v>
      </c>
      <c r="G65" s="1" t="n">
        <f aca="false">G64+1</f>
        <v>36</v>
      </c>
      <c r="H65" s="131" t="n">
        <f aca="false">IF($H$29&gt;=$G65,1,0)</f>
        <v>0</v>
      </c>
      <c r="J65" s="1" t="n">
        <f aca="false">MOD($G65,$G$8)</f>
        <v>1</v>
      </c>
      <c r="K65" s="131" t="n">
        <f aca="false">IF($K$29&gt;=$G65,1,0)</f>
        <v>0</v>
      </c>
      <c r="N65" s="131" t="n">
        <f aca="false">IF($N$29&gt;=G65,1,0)</f>
        <v>0</v>
      </c>
      <c r="P65" s="1" t="n">
        <f aca="false">MOD(G65,$O$8)</f>
        <v>0</v>
      </c>
      <c r="S65" s="131" t="n">
        <f aca="false">IF($S$29&gt;=$G65,1,0)</f>
        <v>0</v>
      </c>
      <c r="V65" s="1" t="n">
        <f aca="false">$S165*V$29</f>
        <v>0</v>
      </c>
      <c r="X65" s="1" t="n">
        <f aca="false">$S165*X$29</f>
        <v>0</v>
      </c>
      <c r="Z65" s="57" t="n">
        <f aca="false">IF($L$24&gt;=$G65,IF($L$23,1,0))</f>
        <v>0</v>
      </c>
      <c r="AA65" s="132" t="n">
        <f aca="false">IF(J65+P65,1,0)*AA64</f>
        <v>0</v>
      </c>
      <c r="AB65" s="132"/>
      <c r="AC65" s="131" t="n">
        <f aca="false">IF($AC$29&gt;=$G65,1,0)</f>
        <v>0</v>
      </c>
      <c r="AG65" s="131"/>
    </row>
    <row r="66" customFormat="false" ht="15" hidden="false" customHeight="false" outlineLevel="0" collapsed="false">
      <c r="A66" s="1" t="n">
        <f aca="false">IF($G66&gt;$G$8,0,1)</f>
        <v>0</v>
      </c>
      <c r="B66" s="1" t="n">
        <f aca="false">$A66*B$29</f>
        <v>0</v>
      </c>
      <c r="D66" s="57"/>
      <c r="E66" s="1" t="n">
        <f aca="false">$A66*E$29</f>
        <v>0</v>
      </c>
      <c r="F66" s="57" t="n">
        <f aca="false">IF($D$24&gt;=$G66,IF($D$23&gt;0,1,0))</f>
        <v>0</v>
      </c>
      <c r="G66" s="1" t="n">
        <f aca="false">G65+1</f>
        <v>37</v>
      </c>
      <c r="H66" s="131" t="n">
        <f aca="false">IF($H$29&gt;=$G66,1,0)</f>
        <v>0</v>
      </c>
      <c r="J66" s="1" t="n">
        <f aca="false">MOD($G66,$G$8)</f>
        <v>2</v>
      </c>
      <c r="K66" s="131" t="n">
        <f aca="false">IF($K$29&gt;=$G66,1,0)</f>
        <v>0</v>
      </c>
      <c r="N66" s="131" t="n">
        <f aca="false">IF($N$29&gt;=G66,1,0)</f>
        <v>0</v>
      </c>
      <c r="P66" s="1" t="n">
        <f aca="false">MOD(G66,$O$8)</f>
        <v>1</v>
      </c>
      <c r="S66" s="131" t="n">
        <f aca="false">IF($S$29&gt;=$G66,1,0)</f>
        <v>0</v>
      </c>
      <c r="V66" s="1" t="n">
        <f aca="false">$S166*V$29</f>
        <v>0</v>
      </c>
      <c r="X66" s="1" t="n">
        <f aca="false">$S166*X$29</f>
        <v>0</v>
      </c>
      <c r="Z66" s="57" t="n">
        <f aca="false">IF($L$24&gt;=$G66,IF($L$23,1,0))</f>
        <v>0</v>
      </c>
      <c r="AA66" s="132" t="n">
        <f aca="false">IF(J66+P66,1,0)*AA65</f>
        <v>0</v>
      </c>
      <c r="AB66" s="132"/>
      <c r="AC66" s="131" t="n">
        <f aca="false">IF($AC$29&gt;=$G66,1,0)</f>
        <v>0</v>
      </c>
      <c r="AG66" s="131"/>
    </row>
    <row r="67" customFormat="false" ht="15" hidden="false" customHeight="false" outlineLevel="0" collapsed="false">
      <c r="A67" s="1" t="n">
        <f aca="false">IF($G67&gt;$G$8,0,1)</f>
        <v>0</v>
      </c>
      <c r="B67" s="1" t="n">
        <f aca="false">$A67*B$29</f>
        <v>0</v>
      </c>
      <c r="D67" s="57"/>
      <c r="E67" s="1" t="n">
        <f aca="false">$A67*E$29</f>
        <v>0</v>
      </c>
      <c r="F67" s="57" t="n">
        <f aca="false">IF($D$24&gt;=$G67,IF($D$23&gt;0,1,0))</f>
        <v>0</v>
      </c>
      <c r="G67" s="1" t="n">
        <f aca="false">G66+1</f>
        <v>38</v>
      </c>
      <c r="H67" s="131" t="n">
        <f aca="false">IF($H$29&gt;=$G67,1,0)</f>
        <v>0</v>
      </c>
      <c r="J67" s="1" t="n">
        <f aca="false">MOD($G67,$G$8)</f>
        <v>3</v>
      </c>
      <c r="K67" s="131" t="n">
        <f aca="false">IF($K$29&gt;=$G67,1,0)</f>
        <v>0</v>
      </c>
      <c r="N67" s="131" t="n">
        <f aca="false">IF($N$29&gt;=G67,1,0)</f>
        <v>0</v>
      </c>
      <c r="P67" s="1" t="n">
        <f aca="false">MOD(G67,$O$8)</f>
        <v>2</v>
      </c>
      <c r="S67" s="131" t="n">
        <f aca="false">IF($S$29&gt;=$G67,1,0)</f>
        <v>0</v>
      </c>
      <c r="V67" s="1" t="n">
        <f aca="false">$S167*V$29</f>
        <v>0</v>
      </c>
      <c r="X67" s="1" t="n">
        <f aca="false">$S167*X$29</f>
        <v>0</v>
      </c>
      <c r="Z67" s="57" t="n">
        <f aca="false">IF($L$24&gt;=$G67,IF($L$23,1,0))</f>
        <v>0</v>
      </c>
      <c r="AA67" s="132" t="n">
        <f aca="false">IF(J67+P67,1,0)*AA66</f>
        <v>0</v>
      </c>
      <c r="AB67" s="132"/>
      <c r="AC67" s="131" t="n">
        <f aca="false">IF($AC$29&gt;=$G67,1,0)</f>
        <v>0</v>
      </c>
      <c r="AG67" s="131"/>
    </row>
    <row r="68" customFormat="false" ht="15" hidden="false" customHeight="false" outlineLevel="0" collapsed="false">
      <c r="A68" s="1" t="n">
        <f aca="false">IF($G68&gt;$G$8,0,1)</f>
        <v>0</v>
      </c>
      <c r="B68" s="1" t="n">
        <f aca="false">$A68*B$29</f>
        <v>0</v>
      </c>
      <c r="D68" s="57"/>
      <c r="E68" s="1" t="n">
        <f aca="false">$A68*E$29</f>
        <v>0</v>
      </c>
      <c r="F68" s="57" t="n">
        <f aca="false">IF($D$24&gt;=$G68,IF($D$23&gt;0,1,0))</f>
        <v>0</v>
      </c>
      <c r="G68" s="1" t="n">
        <f aca="false">G67+1</f>
        <v>39</v>
      </c>
      <c r="H68" s="131" t="n">
        <f aca="false">IF($H$29&gt;=$G68,1,0)</f>
        <v>0</v>
      </c>
      <c r="J68" s="1" t="n">
        <f aca="false">MOD($G68,$G$8)</f>
        <v>4</v>
      </c>
      <c r="K68" s="131" t="n">
        <f aca="false">IF($K$29&gt;=$G68,1,0)</f>
        <v>0</v>
      </c>
      <c r="N68" s="131" t="n">
        <f aca="false">IF($N$29&gt;=G68,1,0)</f>
        <v>0</v>
      </c>
      <c r="P68" s="1" t="n">
        <f aca="false">MOD(G68,$O$8)</f>
        <v>3</v>
      </c>
      <c r="S68" s="131" t="n">
        <f aca="false">IF($S$29&gt;=$G68,1,0)</f>
        <v>0</v>
      </c>
      <c r="V68" s="1" t="n">
        <f aca="false">$S168*V$29</f>
        <v>0</v>
      </c>
      <c r="X68" s="1" t="n">
        <f aca="false">$S168*X$29</f>
        <v>0</v>
      </c>
      <c r="Z68" s="57" t="n">
        <f aca="false">IF($L$24&gt;=$G68,IF($L$23,1,0))</f>
        <v>0</v>
      </c>
      <c r="AA68" s="132" t="n">
        <f aca="false">IF(J68+P68,1,0)*AA67</f>
        <v>0</v>
      </c>
      <c r="AB68" s="132"/>
      <c r="AC68" s="131" t="n">
        <f aca="false">IF($AC$29&gt;=$G68,1,0)</f>
        <v>0</v>
      </c>
      <c r="AG68" s="131"/>
    </row>
    <row r="69" customFormat="false" ht="15" hidden="false" customHeight="false" outlineLevel="0" collapsed="false">
      <c r="A69" s="1" t="n">
        <f aca="false">IF($G69&gt;$G$8,0,1)</f>
        <v>0</v>
      </c>
      <c r="B69" s="1" t="n">
        <f aca="false">$A69*B$29</f>
        <v>0</v>
      </c>
      <c r="D69" s="57"/>
      <c r="E69" s="1" t="n">
        <f aca="false">$A69*E$29</f>
        <v>0</v>
      </c>
      <c r="F69" s="57" t="n">
        <f aca="false">IF($D$24&gt;=$G69,IF($D$23&gt;0,1,0))</f>
        <v>0</v>
      </c>
      <c r="G69" s="1" t="n">
        <f aca="false">G68+1</f>
        <v>40</v>
      </c>
      <c r="H69" s="131" t="n">
        <f aca="false">IF($H$29&gt;=$G69,1,0)</f>
        <v>0</v>
      </c>
      <c r="J69" s="1" t="n">
        <f aca="false">MOD($G69,$G$8)</f>
        <v>0</v>
      </c>
      <c r="K69" s="131" t="n">
        <f aca="false">IF($K$29&gt;=$G69,1,0)</f>
        <v>0</v>
      </c>
      <c r="N69" s="131" t="n">
        <f aca="false">IF($N$29&gt;=G69,1,0)</f>
        <v>0</v>
      </c>
      <c r="P69" s="1" t="n">
        <f aca="false">MOD(G69,$O$8)</f>
        <v>0</v>
      </c>
      <c r="S69" s="131" t="n">
        <f aca="false">IF($S$29&gt;=$G69,1,0)</f>
        <v>0</v>
      </c>
      <c r="V69" s="1" t="n">
        <f aca="false">$S169*V$29</f>
        <v>0</v>
      </c>
      <c r="X69" s="1" t="n">
        <f aca="false">$S169*X$29</f>
        <v>0</v>
      </c>
      <c r="Z69" s="57" t="n">
        <f aca="false">IF($L$24&gt;=$G69,IF($L$23,1,0))</f>
        <v>0</v>
      </c>
      <c r="AA69" s="132" t="n">
        <f aca="false">IF(J69+P69,1,0)*AA68</f>
        <v>0</v>
      </c>
      <c r="AB69" s="132"/>
      <c r="AC69" s="131" t="n">
        <f aca="false">IF($AC$29&gt;=$G69,1,0)</f>
        <v>0</v>
      </c>
      <c r="AG69" s="131"/>
    </row>
    <row r="70" customFormat="false" ht="15" hidden="false" customHeight="false" outlineLevel="0" collapsed="false">
      <c r="A70" s="1" t="n">
        <f aca="false">IF($G70&gt;$G$8,0,1)</f>
        <v>0</v>
      </c>
      <c r="B70" s="1" t="n">
        <f aca="false">$A70*B$29</f>
        <v>0</v>
      </c>
      <c r="D70" s="57"/>
      <c r="E70" s="1" t="n">
        <f aca="false">$A70*E$29</f>
        <v>0</v>
      </c>
      <c r="F70" s="57" t="n">
        <f aca="false">IF($D$24&gt;=$G70,IF($D$23&gt;0,1,0))</f>
        <v>0</v>
      </c>
      <c r="G70" s="1" t="n">
        <f aca="false">G69+1</f>
        <v>41</v>
      </c>
      <c r="H70" s="131" t="n">
        <f aca="false">IF($H$29&gt;=$G70,1,0)</f>
        <v>0</v>
      </c>
      <c r="J70" s="1" t="n">
        <f aca="false">MOD($G70,$G$8)</f>
        <v>1</v>
      </c>
      <c r="K70" s="131" t="n">
        <f aca="false">IF($K$29&gt;=$G70,1,0)</f>
        <v>0</v>
      </c>
      <c r="N70" s="131" t="n">
        <f aca="false">IF($N$29&gt;=G70,1,0)</f>
        <v>0</v>
      </c>
      <c r="P70" s="1" t="n">
        <f aca="false">MOD(G70,$O$8)</f>
        <v>1</v>
      </c>
      <c r="S70" s="131" t="n">
        <f aca="false">IF($S$29&gt;=$G70,1,0)</f>
        <v>0</v>
      </c>
      <c r="V70" s="1" t="n">
        <f aca="false">$S170*V$29</f>
        <v>0</v>
      </c>
      <c r="X70" s="1" t="n">
        <f aca="false">$S170*X$29</f>
        <v>0</v>
      </c>
      <c r="Z70" s="57" t="n">
        <f aca="false">IF($L$24&gt;=$G70,IF($L$23,1,0))</f>
        <v>0</v>
      </c>
      <c r="AA70" s="132" t="n">
        <f aca="false">IF(J70+P70,1,0)*AA69</f>
        <v>0</v>
      </c>
      <c r="AB70" s="132"/>
      <c r="AC70" s="131" t="n">
        <f aca="false">IF($AC$29&gt;=$G70,1,0)</f>
        <v>0</v>
      </c>
      <c r="AG70" s="131"/>
    </row>
    <row r="71" customFormat="false" ht="15" hidden="false" customHeight="false" outlineLevel="0" collapsed="false">
      <c r="A71" s="1" t="n">
        <f aca="false">IF($G71&gt;$G$8,0,1)</f>
        <v>0</v>
      </c>
      <c r="B71" s="1" t="n">
        <f aca="false">$A71*B$29</f>
        <v>0</v>
      </c>
      <c r="D71" s="57"/>
      <c r="E71" s="1" t="n">
        <f aca="false">$A71*E$29</f>
        <v>0</v>
      </c>
      <c r="F71" s="57" t="n">
        <f aca="false">IF($D$24&gt;=$G71,IF($D$23&gt;0,1,0))</f>
        <v>0</v>
      </c>
      <c r="G71" s="1" t="n">
        <f aca="false">G70+1</f>
        <v>42</v>
      </c>
      <c r="H71" s="131" t="n">
        <f aca="false">IF($H$29&gt;=$G71,1,0)</f>
        <v>0</v>
      </c>
      <c r="J71" s="1" t="n">
        <f aca="false">MOD($G71,$G$8)</f>
        <v>2</v>
      </c>
      <c r="K71" s="131" t="n">
        <f aca="false">IF($K$29&gt;=$G71,1,0)</f>
        <v>0</v>
      </c>
      <c r="N71" s="131" t="n">
        <f aca="false">IF($N$29&gt;=G71,1,0)</f>
        <v>0</v>
      </c>
      <c r="P71" s="1" t="n">
        <f aca="false">MOD(G71,$O$8)</f>
        <v>2</v>
      </c>
      <c r="S71" s="131" t="n">
        <f aca="false">IF($S$29&gt;=$G71,1,0)</f>
        <v>0</v>
      </c>
      <c r="V71" s="1" t="n">
        <f aca="false">$S171*V$29</f>
        <v>0</v>
      </c>
      <c r="X71" s="1" t="n">
        <f aca="false">$S171*X$29</f>
        <v>0</v>
      </c>
      <c r="Z71" s="57" t="n">
        <f aca="false">IF($L$24&gt;=$G71,IF($L$23,1,0))</f>
        <v>0</v>
      </c>
      <c r="AA71" s="132" t="n">
        <f aca="false">IF(J71+P71,1,0)*AA70</f>
        <v>0</v>
      </c>
      <c r="AB71" s="132"/>
      <c r="AC71" s="131" t="n">
        <f aca="false">IF($AC$29&gt;=$G71,1,0)</f>
        <v>0</v>
      </c>
      <c r="AG71" s="131"/>
    </row>
    <row r="72" customFormat="false" ht="15" hidden="false" customHeight="false" outlineLevel="0" collapsed="false">
      <c r="A72" s="1" t="n">
        <f aca="false">IF($G72&gt;$G$8,0,1)</f>
        <v>0</v>
      </c>
      <c r="B72" s="1" t="n">
        <f aca="false">$A72*B$29</f>
        <v>0</v>
      </c>
      <c r="D72" s="57"/>
      <c r="E72" s="1" t="n">
        <f aca="false">$A72*E$29</f>
        <v>0</v>
      </c>
      <c r="F72" s="57" t="n">
        <f aca="false">IF($D$24&gt;=$G72,IF($D$23&gt;0,1,0))</f>
        <v>0</v>
      </c>
      <c r="G72" s="1" t="n">
        <f aca="false">G71+1</f>
        <v>43</v>
      </c>
      <c r="H72" s="131" t="n">
        <f aca="false">IF($H$29&gt;=$G72,1,0)</f>
        <v>0</v>
      </c>
      <c r="J72" s="1" t="n">
        <f aca="false">MOD($G72,$G$8)</f>
        <v>3</v>
      </c>
      <c r="K72" s="131" t="n">
        <f aca="false">IF($K$29&gt;=$G72,1,0)</f>
        <v>0</v>
      </c>
      <c r="N72" s="131" t="n">
        <f aca="false">IF($N$29&gt;=G72,1,0)</f>
        <v>0</v>
      </c>
      <c r="P72" s="1" t="n">
        <f aca="false">MOD(G72,$O$8)</f>
        <v>3</v>
      </c>
      <c r="S72" s="131" t="n">
        <f aca="false">IF($S$29&gt;=$G72,1,0)</f>
        <v>0</v>
      </c>
      <c r="V72" s="1" t="n">
        <f aca="false">$S172*V$29</f>
        <v>0</v>
      </c>
      <c r="X72" s="1" t="n">
        <f aca="false">$S172*X$29</f>
        <v>0</v>
      </c>
      <c r="Z72" s="57" t="n">
        <f aca="false">IF($L$24&gt;=$G72,IF($L$23,1,0))</f>
        <v>0</v>
      </c>
      <c r="AA72" s="132" t="n">
        <f aca="false">IF(J72+P72,1,0)*AA71</f>
        <v>0</v>
      </c>
      <c r="AB72" s="132"/>
      <c r="AC72" s="131" t="n">
        <f aca="false">IF($AC$29&gt;=$G72,1,0)</f>
        <v>0</v>
      </c>
      <c r="AG72" s="131"/>
    </row>
    <row r="73" customFormat="false" ht="15" hidden="false" customHeight="false" outlineLevel="0" collapsed="false">
      <c r="A73" s="1" t="n">
        <f aca="false">IF($G73&gt;$G$8,0,1)</f>
        <v>0</v>
      </c>
      <c r="B73" s="1" t="n">
        <f aca="false">$A73*B$29</f>
        <v>0</v>
      </c>
      <c r="D73" s="57"/>
      <c r="E73" s="1" t="n">
        <f aca="false">$A73*E$29</f>
        <v>0</v>
      </c>
      <c r="F73" s="57" t="n">
        <f aca="false">IF($D$24&gt;=$G73,IF($D$23&gt;0,1,0))</f>
        <v>0</v>
      </c>
      <c r="G73" s="1" t="n">
        <f aca="false">G72+1</f>
        <v>44</v>
      </c>
      <c r="H73" s="131" t="n">
        <f aca="false">IF($H$29&gt;=$G73,1,0)</f>
        <v>0</v>
      </c>
      <c r="J73" s="1" t="n">
        <f aca="false">MOD($G73,$G$8)</f>
        <v>4</v>
      </c>
      <c r="K73" s="131" t="n">
        <f aca="false">IF($K$29&gt;=$G73,1,0)</f>
        <v>0</v>
      </c>
      <c r="N73" s="131" t="n">
        <f aca="false">IF($N$29&gt;=G73,1,0)</f>
        <v>0</v>
      </c>
      <c r="P73" s="1" t="n">
        <f aca="false">MOD(G73,$O$8)</f>
        <v>0</v>
      </c>
      <c r="S73" s="131" t="n">
        <f aca="false">IF($S$29&gt;=$G73,1,0)</f>
        <v>0</v>
      </c>
      <c r="V73" s="1" t="n">
        <f aca="false">$S173*V$29</f>
        <v>0</v>
      </c>
      <c r="X73" s="1" t="n">
        <f aca="false">$S173*X$29</f>
        <v>0</v>
      </c>
      <c r="Z73" s="57" t="n">
        <f aca="false">IF($L$24&gt;=$G73,IF($L$23,1,0))</f>
        <v>0</v>
      </c>
      <c r="AA73" s="132" t="n">
        <f aca="false">IF(J73+P73,1,0)*AA72</f>
        <v>0</v>
      </c>
      <c r="AB73" s="132"/>
      <c r="AC73" s="131" t="n">
        <f aca="false">IF($AC$29&gt;=$G73,1,0)</f>
        <v>0</v>
      </c>
      <c r="AG73" s="131"/>
    </row>
    <row r="74" customFormat="false" ht="15" hidden="false" customHeight="false" outlineLevel="0" collapsed="false">
      <c r="A74" s="1" t="n">
        <f aca="false">IF($G74&gt;$G$8,0,1)</f>
        <v>0</v>
      </c>
      <c r="B74" s="1" t="n">
        <f aca="false">$A74*B$29</f>
        <v>0</v>
      </c>
      <c r="D74" s="57"/>
      <c r="E74" s="1" t="n">
        <f aca="false">$A74*E$29</f>
        <v>0</v>
      </c>
      <c r="F74" s="57" t="n">
        <f aca="false">IF($D$24&gt;=$G74,IF($D$23&gt;0,1,0))</f>
        <v>0</v>
      </c>
      <c r="G74" s="1" t="n">
        <f aca="false">G73+1</f>
        <v>45</v>
      </c>
      <c r="H74" s="131" t="n">
        <f aca="false">IF($H$29&gt;=$G74,1,0)</f>
        <v>0</v>
      </c>
      <c r="J74" s="1" t="n">
        <f aca="false">MOD($G74,$G$8)</f>
        <v>0</v>
      </c>
      <c r="K74" s="131" t="n">
        <f aca="false">IF($K$29&gt;=$G74,1,0)</f>
        <v>0</v>
      </c>
      <c r="N74" s="131" t="n">
        <f aca="false">IF($N$29&gt;=G74,1,0)</f>
        <v>0</v>
      </c>
      <c r="P74" s="1" t="n">
        <f aca="false">MOD(G74,$O$8)</f>
        <v>1</v>
      </c>
      <c r="S74" s="131" t="n">
        <f aca="false">IF($S$29&gt;=$G74,1,0)</f>
        <v>0</v>
      </c>
      <c r="V74" s="1" t="n">
        <f aca="false">$S174*V$29</f>
        <v>0</v>
      </c>
      <c r="X74" s="1" t="n">
        <f aca="false">$S174*X$29</f>
        <v>0</v>
      </c>
      <c r="Z74" s="57" t="n">
        <f aca="false">IF($L$24&gt;=$G74,IF($L$23,1,0))</f>
        <v>0</v>
      </c>
      <c r="AA74" s="132" t="n">
        <f aca="false">IF(J74+P74,1,0)*AA73</f>
        <v>0</v>
      </c>
      <c r="AB74" s="132"/>
      <c r="AC74" s="131" t="n">
        <f aca="false">IF($AC$29&gt;=$G74,1,0)</f>
        <v>0</v>
      </c>
      <c r="AG74" s="131"/>
    </row>
    <row r="75" customFormat="false" ht="15" hidden="false" customHeight="false" outlineLevel="0" collapsed="false">
      <c r="A75" s="1" t="n">
        <f aca="false">IF($G75&gt;$G$8,0,1)</f>
        <v>0</v>
      </c>
      <c r="B75" s="1" t="n">
        <f aca="false">$A75*B$29</f>
        <v>0</v>
      </c>
      <c r="D75" s="57"/>
      <c r="E75" s="1" t="n">
        <f aca="false">$A75*E$29</f>
        <v>0</v>
      </c>
      <c r="F75" s="57" t="n">
        <f aca="false">IF($D$24&gt;=$G75,IF($D$23&gt;0,1,0))</f>
        <v>0</v>
      </c>
      <c r="G75" s="1" t="n">
        <f aca="false">G74+1</f>
        <v>46</v>
      </c>
      <c r="H75" s="131" t="n">
        <f aca="false">IF($H$29&gt;=$G75,1,0)</f>
        <v>0</v>
      </c>
      <c r="J75" s="1" t="n">
        <f aca="false">MOD($G75,$G$8)</f>
        <v>1</v>
      </c>
      <c r="K75" s="131" t="n">
        <f aca="false">IF($K$29&gt;=$G75,1,0)</f>
        <v>0</v>
      </c>
      <c r="N75" s="131" t="n">
        <f aca="false">IF($N$29&gt;=G75,1,0)</f>
        <v>0</v>
      </c>
      <c r="P75" s="1" t="n">
        <f aca="false">MOD(G75,$O$8)</f>
        <v>2</v>
      </c>
      <c r="S75" s="131" t="n">
        <f aca="false">IF($S$29&gt;=$G75,1,0)</f>
        <v>0</v>
      </c>
      <c r="V75" s="1" t="n">
        <f aca="false">$S175*V$29</f>
        <v>0</v>
      </c>
      <c r="X75" s="1" t="n">
        <f aca="false">$S175*X$29</f>
        <v>0</v>
      </c>
      <c r="Z75" s="57" t="n">
        <f aca="false">IF($L$24&gt;=$G75,IF($L$23,1,0))</f>
        <v>0</v>
      </c>
      <c r="AA75" s="132" t="n">
        <f aca="false">IF(J75+P75,1,0)*AA74</f>
        <v>0</v>
      </c>
      <c r="AB75" s="132"/>
      <c r="AC75" s="131" t="n">
        <f aca="false">IF($AC$29&gt;=$G75,1,0)</f>
        <v>0</v>
      </c>
      <c r="AG75" s="131"/>
    </row>
    <row r="76" customFormat="false" ht="15" hidden="false" customHeight="false" outlineLevel="0" collapsed="false">
      <c r="A76" s="1" t="n">
        <f aca="false">IF($G76&gt;$G$8,0,1)</f>
        <v>0</v>
      </c>
      <c r="B76" s="1" t="n">
        <f aca="false">$A76*B$29</f>
        <v>0</v>
      </c>
      <c r="D76" s="57"/>
      <c r="E76" s="1" t="n">
        <f aca="false">$A76*E$29</f>
        <v>0</v>
      </c>
      <c r="F76" s="57" t="n">
        <f aca="false">IF($D$24&gt;=$G76,IF($D$23&gt;0,1,0))</f>
        <v>0</v>
      </c>
      <c r="G76" s="1" t="n">
        <f aca="false">G75+1</f>
        <v>47</v>
      </c>
      <c r="H76" s="131" t="n">
        <f aca="false">IF($H$29&gt;=$G76,1,0)</f>
        <v>0</v>
      </c>
      <c r="J76" s="1" t="n">
        <f aca="false">MOD($G76,$G$8)</f>
        <v>2</v>
      </c>
      <c r="K76" s="131" t="n">
        <f aca="false">IF($K$29&gt;=$G76,1,0)</f>
        <v>0</v>
      </c>
      <c r="N76" s="131" t="n">
        <f aca="false">IF($N$29&gt;=G76,1,0)</f>
        <v>0</v>
      </c>
      <c r="P76" s="1" t="n">
        <f aca="false">MOD(G76,$O$8)</f>
        <v>3</v>
      </c>
      <c r="S76" s="131" t="n">
        <f aca="false">IF($S$29&gt;=$G76,1,0)</f>
        <v>0</v>
      </c>
      <c r="V76" s="1" t="n">
        <f aca="false">$S176*V$29</f>
        <v>0</v>
      </c>
      <c r="X76" s="1" t="n">
        <f aca="false">$S176*X$29</f>
        <v>0</v>
      </c>
      <c r="Z76" s="57" t="n">
        <f aca="false">IF($L$24&gt;=$G76,IF($L$23,1,0))</f>
        <v>0</v>
      </c>
      <c r="AA76" s="132" t="n">
        <f aca="false">IF(J76+P76,1,0)*AA75</f>
        <v>0</v>
      </c>
      <c r="AB76" s="132"/>
      <c r="AC76" s="131" t="n">
        <f aca="false">IF($AC$29&gt;=$G76,1,0)</f>
        <v>0</v>
      </c>
      <c r="AG76" s="131"/>
    </row>
    <row r="77" customFormat="false" ht="15" hidden="false" customHeight="false" outlineLevel="0" collapsed="false">
      <c r="A77" s="1" t="n">
        <f aca="false">IF($G77&gt;$G$8,0,1)</f>
        <v>0</v>
      </c>
      <c r="B77" s="1" t="n">
        <f aca="false">$A77*B$29</f>
        <v>0</v>
      </c>
      <c r="D77" s="57"/>
      <c r="E77" s="1" t="n">
        <f aca="false">$A77*E$29</f>
        <v>0</v>
      </c>
      <c r="F77" s="57" t="n">
        <f aca="false">IF($D$24&gt;=$G77,IF($D$23&gt;0,1,0))</f>
        <v>0</v>
      </c>
      <c r="G77" s="1" t="n">
        <f aca="false">G76+1</f>
        <v>48</v>
      </c>
      <c r="H77" s="131" t="n">
        <f aca="false">IF($H$29&gt;=$G77,1,0)</f>
        <v>0</v>
      </c>
      <c r="J77" s="1" t="n">
        <f aca="false">MOD($G77,$G$8)</f>
        <v>3</v>
      </c>
      <c r="K77" s="131" t="n">
        <f aca="false">IF($K$29&gt;=$G77,1,0)</f>
        <v>0</v>
      </c>
      <c r="N77" s="131" t="n">
        <f aca="false">IF($N$29&gt;=G77,1,0)</f>
        <v>0</v>
      </c>
      <c r="P77" s="1" t="n">
        <f aca="false">MOD(G77,$O$8)</f>
        <v>0</v>
      </c>
      <c r="S77" s="131" t="n">
        <f aca="false">IF($S$29&gt;=$G77,1,0)</f>
        <v>0</v>
      </c>
      <c r="V77" s="1" t="n">
        <f aca="false">$S177*V$29</f>
        <v>0</v>
      </c>
      <c r="X77" s="1" t="n">
        <f aca="false">$S177*X$29</f>
        <v>0</v>
      </c>
      <c r="Z77" s="57" t="n">
        <f aca="false">IF($L$24&gt;=$G77,IF($L$23,1,0))</f>
        <v>0</v>
      </c>
      <c r="AA77" s="132" t="n">
        <f aca="false">IF(J77+P77,1,0)*AA76</f>
        <v>0</v>
      </c>
      <c r="AB77" s="132"/>
      <c r="AC77" s="131" t="n">
        <f aca="false">IF($AC$29&gt;=$G77,1,0)</f>
        <v>0</v>
      </c>
      <c r="AG77" s="131"/>
    </row>
    <row r="78" customFormat="false" ht="15" hidden="false" customHeight="false" outlineLevel="0" collapsed="false">
      <c r="A78" s="1" t="n">
        <f aca="false">IF($G78&gt;$G$8,0,1)</f>
        <v>0</v>
      </c>
      <c r="B78" s="1" t="n">
        <f aca="false">$A78*B$29</f>
        <v>0</v>
      </c>
      <c r="D78" s="57"/>
      <c r="E78" s="1" t="n">
        <f aca="false">$A78*E$29</f>
        <v>0</v>
      </c>
      <c r="F78" s="57" t="n">
        <f aca="false">IF($D$24&gt;=$G78,IF($D$23&gt;0,1,0))</f>
        <v>0</v>
      </c>
      <c r="G78" s="1" t="n">
        <f aca="false">G77+1</f>
        <v>49</v>
      </c>
      <c r="H78" s="131" t="n">
        <f aca="false">IF($H$29&gt;=$G78,1,0)</f>
        <v>0</v>
      </c>
      <c r="J78" s="1" t="n">
        <f aca="false">MOD($G78,$G$8)</f>
        <v>4</v>
      </c>
      <c r="K78" s="131" t="n">
        <f aca="false">IF($K$29&gt;=$G78,1,0)</f>
        <v>0</v>
      </c>
      <c r="N78" s="131" t="n">
        <f aca="false">IF($N$29&gt;=G78,1,0)</f>
        <v>0</v>
      </c>
      <c r="P78" s="1" t="n">
        <f aca="false">MOD(G78,$O$8)</f>
        <v>1</v>
      </c>
      <c r="S78" s="131" t="n">
        <f aca="false">IF($S$29&gt;=$G78,1,0)</f>
        <v>0</v>
      </c>
      <c r="V78" s="1" t="n">
        <f aca="false">$S178*V$29</f>
        <v>0</v>
      </c>
      <c r="X78" s="1" t="n">
        <f aca="false">$S178*X$29</f>
        <v>0</v>
      </c>
      <c r="Z78" s="57" t="n">
        <f aca="false">IF($L$24&gt;=$G78,IF($L$23,1,0))</f>
        <v>0</v>
      </c>
      <c r="AA78" s="132" t="n">
        <f aca="false">IF(J78+P78,1,0)*AA77</f>
        <v>0</v>
      </c>
      <c r="AB78" s="132"/>
      <c r="AC78" s="131" t="n">
        <f aca="false">IF($AC$29&gt;=$G78,1,0)</f>
        <v>0</v>
      </c>
      <c r="AG78" s="131"/>
    </row>
    <row r="79" customFormat="false" ht="15" hidden="false" customHeight="false" outlineLevel="0" collapsed="false">
      <c r="A79" s="1" t="n">
        <f aca="false">IF($G79&gt;$G$8,0,1)</f>
        <v>0</v>
      </c>
      <c r="B79" s="1" t="n">
        <f aca="false">$A79*B$29</f>
        <v>0</v>
      </c>
      <c r="D79" s="57"/>
      <c r="E79" s="1" t="n">
        <f aca="false">$A79*E$29</f>
        <v>0</v>
      </c>
      <c r="F79" s="57" t="n">
        <f aca="false">IF($D$24&gt;=$G79,IF($D$23&gt;0,1,0))</f>
        <v>0</v>
      </c>
      <c r="G79" s="1" t="n">
        <f aca="false">G78+1</f>
        <v>50</v>
      </c>
      <c r="H79" s="131" t="n">
        <f aca="false">IF($H$29&gt;=$G79,1,0)</f>
        <v>0</v>
      </c>
      <c r="J79" s="1" t="n">
        <f aca="false">MOD($G79,$G$8)</f>
        <v>0</v>
      </c>
      <c r="K79" s="131" t="n">
        <f aca="false">IF($K$29&gt;=$G79,1,0)</f>
        <v>0</v>
      </c>
      <c r="N79" s="131" t="n">
        <f aca="false">IF($N$29&gt;=G79,1,0)</f>
        <v>0</v>
      </c>
      <c r="P79" s="1" t="n">
        <f aca="false">MOD(G79,$O$8)</f>
        <v>2</v>
      </c>
      <c r="S79" s="131" t="n">
        <f aca="false">IF($S$29&gt;=$G79,1,0)</f>
        <v>0</v>
      </c>
      <c r="V79" s="1" t="n">
        <f aca="false">$S179*V$29</f>
        <v>0</v>
      </c>
      <c r="X79" s="1" t="n">
        <f aca="false">$S179*X$29</f>
        <v>0</v>
      </c>
      <c r="Z79" s="57" t="n">
        <f aca="false">IF($L$24&gt;=$G79,IF($L$23,1,0))</f>
        <v>0</v>
      </c>
      <c r="AA79" s="132" t="n">
        <f aca="false">IF(J79+P79,1,0)*AA78</f>
        <v>0</v>
      </c>
      <c r="AB79" s="132"/>
      <c r="AC79" s="131" t="n">
        <f aca="false">IF($AC$29&gt;=$G79,1,0)</f>
        <v>0</v>
      </c>
      <c r="AG79" s="131"/>
    </row>
    <row r="80" customFormat="false" ht="15" hidden="false" customHeight="false" outlineLevel="0" collapsed="false">
      <c r="A80" s="1" t="n">
        <f aca="false">IF($G80&gt;$G$8,0,1)</f>
        <v>0</v>
      </c>
      <c r="B80" s="1" t="n">
        <f aca="false">$A80*B$29</f>
        <v>0</v>
      </c>
      <c r="D80" s="57"/>
      <c r="E80" s="1" t="n">
        <f aca="false">$A80*E$29</f>
        <v>0</v>
      </c>
      <c r="F80" s="57" t="n">
        <f aca="false">IF($D$24&gt;=$G80,IF($D$23&gt;0,1,0))</f>
        <v>0</v>
      </c>
      <c r="G80" s="1" t="n">
        <f aca="false">G79+1</f>
        <v>51</v>
      </c>
      <c r="H80" s="131" t="n">
        <f aca="false">IF($H$29&gt;=$G80,1,0)</f>
        <v>0</v>
      </c>
      <c r="J80" s="1" t="n">
        <f aca="false">MOD($G80,$G$8)</f>
        <v>1</v>
      </c>
      <c r="K80" s="131" t="n">
        <f aca="false">IF($K$29&gt;=$G80,1,0)</f>
        <v>0</v>
      </c>
      <c r="N80" s="131" t="n">
        <f aca="false">IF($N$29&gt;=G80,1,0)</f>
        <v>0</v>
      </c>
      <c r="P80" s="1" t="n">
        <f aca="false">MOD(G80,$O$8)</f>
        <v>3</v>
      </c>
      <c r="S80" s="131" t="n">
        <f aca="false">IF($S$29&gt;=$G80,1,0)</f>
        <v>0</v>
      </c>
      <c r="V80" s="1" t="n">
        <f aca="false">$S180*V$29</f>
        <v>0</v>
      </c>
      <c r="X80" s="1" t="n">
        <f aca="false">$S180*X$29</f>
        <v>0</v>
      </c>
      <c r="Z80" s="57" t="n">
        <f aca="false">IF($L$24&gt;=$G80,IF($L$23,1,0))</f>
        <v>0</v>
      </c>
      <c r="AA80" s="132" t="n">
        <f aca="false">IF(J80+P80,1,0)*AA79</f>
        <v>0</v>
      </c>
      <c r="AB80" s="132"/>
      <c r="AC80" s="131" t="n">
        <f aca="false">IF($AC$29&gt;=$G80,1,0)</f>
        <v>0</v>
      </c>
      <c r="AG80" s="131"/>
    </row>
    <row r="81" customFormat="false" ht="15" hidden="false" customHeight="false" outlineLevel="0" collapsed="false">
      <c r="A81" s="1" t="n">
        <f aca="false">IF($G81&gt;$G$8,0,1)</f>
        <v>0</v>
      </c>
      <c r="B81" s="1" t="n">
        <f aca="false">$A81*B$29</f>
        <v>0</v>
      </c>
      <c r="D81" s="57"/>
      <c r="E81" s="1" t="n">
        <f aca="false">$A81*E$29</f>
        <v>0</v>
      </c>
      <c r="F81" s="57" t="n">
        <f aca="false">IF($D$24&gt;=$G81,IF($D$23&gt;0,1,0))</f>
        <v>0</v>
      </c>
      <c r="G81" s="1" t="n">
        <f aca="false">G80+1</f>
        <v>52</v>
      </c>
      <c r="H81" s="131" t="n">
        <f aca="false">IF($H$29&gt;=$G81,1,0)</f>
        <v>0</v>
      </c>
      <c r="J81" s="1" t="n">
        <f aca="false">MOD($G81,$G$8)</f>
        <v>2</v>
      </c>
      <c r="K81" s="131" t="n">
        <f aca="false">IF($K$29&gt;=$G81,1,0)</f>
        <v>0</v>
      </c>
      <c r="N81" s="131" t="n">
        <f aca="false">IF($N$29&gt;=G81,1,0)</f>
        <v>0</v>
      </c>
      <c r="P81" s="1" t="n">
        <f aca="false">MOD(G81,$O$8)</f>
        <v>0</v>
      </c>
      <c r="S81" s="131" t="n">
        <f aca="false">IF($S$29&gt;=$G81,1,0)</f>
        <v>0</v>
      </c>
      <c r="V81" s="1" t="n">
        <f aca="false">$S181*V$29</f>
        <v>0</v>
      </c>
      <c r="X81" s="1" t="n">
        <f aca="false">$S181*X$29</f>
        <v>0</v>
      </c>
      <c r="Z81" s="57" t="n">
        <f aca="false">IF($L$24&gt;=$G81,IF($L$23,1,0))</f>
        <v>0</v>
      </c>
      <c r="AA81" s="132" t="n">
        <f aca="false">IF(J81+P81,1,0)*AA80</f>
        <v>0</v>
      </c>
      <c r="AB81" s="132"/>
      <c r="AC81" s="131" t="n">
        <f aca="false">IF($AC$29&gt;=$G81,1,0)</f>
        <v>0</v>
      </c>
      <c r="AG81" s="131"/>
    </row>
    <row r="82" customFormat="false" ht="15" hidden="false" customHeight="false" outlineLevel="0" collapsed="false">
      <c r="A82" s="1" t="n">
        <f aca="false">IF($G82&gt;$G$8,0,1)</f>
        <v>0</v>
      </c>
      <c r="B82" s="1" t="n">
        <f aca="false">$A82*B$29</f>
        <v>0</v>
      </c>
      <c r="D82" s="57"/>
      <c r="E82" s="1" t="n">
        <f aca="false">$A82*E$29</f>
        <v>0</v>
      </c>
      <c r="F82" s="57" t="n">
        <f aca="false">IF($D$24&gt;=$G82,IF($D$23&gt;0,1,0))</f>
        <v>0</v>
      </c>
      <c r="G82" s="1" t="n">
        <f aca="false">G81+1</f>
        <v>53</v>
      </c>
      <c r="H82" s="131" t="n">
        <f aca="false">IF($H$29&gt;=$G82,1,0)</f>
        <v>0</v>
      </c>
      <c r="J82" s="1" t="n">
        <f aca="false">MOD($G82,$G$8)</f>
        <v>3</v>
      </c>
      <c r="K82" s="131" t="n">
        <f aca="false">IF($K$29&gt;=$G82,1,0)</f>
        <v>0</v>
      </c>
      <c r="N82" s="131" t="n">
        <f aca="false">IF($N$29&gt;=G82,1,0)</f>
        <v>0</v>
      </c>
      <c r="P82" s="1" t="n">
        <f aca="false">MOD(G82,$O$8)</f>
        <v>1</v>
      </c>
      <c r="S82" s="131" t="n">
        <f aca="false">IF($S$29&gt;=$G82,1,0)</f>
        <v>0</v>
      </c>
      <c r="V82" s="1" t="n">
        <f aca="false">$S182*V$29</f>
        <v>0</v>
      </c>
      <c r="X82" s="1" t="n">
        <f aca="false">$S182*X$29</f>
        <v>0</v>
      </c>
      <c r="Z82" s="57" t="n">
        <f aca="false">IF($L$24&gt;=$G82,IF($L$23,1,0))</f>
        <v>0</v>
      </c>
      <c r="AA82" s="132" t="n">
        <f aca="false">IF(J82+P82,1,0)*AA81</f>
        <v>0</v>
      </c>
      <c r="AB82" s="132"/>
      <c r="AC82" s="131" t="n">
        <f aca="false">IF($AC$29&gt;=$G82,1,0)</f>
        <v>0</v>
      </c>
      <c r="AG82" s="131"/>
    </row>
    <row r="83" customFormat="false" ht="15" hidden="false" customHeight="false" outlineLevel="0" collapsed="false">
      <c r="A83" s="1" t="n">
        <f aca="false">IF($G83&gt;$G$8,0,1)</f>
        <v>0</v>
      </c>
      <c r="B83" s="1" t="n">
        <f aca="false">$A83*B$29</f>
        <v>0</v>
      </c>
      <c r="D83" s="57"/>
      <c r="E83" s="1" t="n">
        <f aca="false">$A83*E$29</f>
        <v>0</v>
      </c>
      <c r="F83" s="57" t="n">
        <f aca="false">IF($D$24&gt;=$G83,IF($D$23&gt;0,1,0))</f>
        <v>0</v>
      </c>
      <c r="G83" s="1" t="n">
        <f aca="false">G82+1</f>
        <v>54</v>
      </c>
      <c r="H83" s="131" t="n">
        <f aca="false">IF($H$29&gt;=$G83,1,0)</f>
        <v>0</v>
      </c>
      <c r="J83" s="1" t="n">
        <f aca="false">MOD($G83,$G$8)</f>
        <v>4</v>
      </c>
      <c r="K83" s="131" t="n">
        <f aca="false">IF($K$29&gt;=$G83,1,0)</f>
        <v>0</v>
      </c>
      <c r="N83" s="131" t="n">
        <f aca="false">IF($N$29&gt;=G83,1,0)</f>
        <v>0</v>
      </c>
      <c r="P83" s="1" t="n">
        <f aca="false">MOD(G83,$O$8)</f>
        <v>2</v>
      </c>
      <c r="S83" s="131" t="n">
        <f aca="false">IF($S$29&gt;=$G83,1,0)</f>
        <v>0</v>
      </c>
      <c r="V83" s="1" t="n">
        <f aca="false">$S183*V$29</f>
        <v>0</v>
      </c>
      <c r="X83" s="1" t="n">
        <f aca="false">$S183*X$29</f>
        <v>0</v>
      </c>
      <c r="Z83" s="57" t="n">
        <f aca="false">IF($L$24&gt;=$G83,IF($L$23,1,0))</f>
        <v>0</v>
      </c>
      <c r="AA83" s="132" t="n">
        <f aca="false">IF(J83+P83,1,0)*AA82</f>
        <v>0</v>
      </c>
      <c r="AB83" s="132"/>
      <c r="AC83" s="131" t="n">
        <f aca="false">IF($AC$29&gt;=$G83,1,0)</f>
        <v>0</v>
      </c>
      <c r="AG83" s="131"/>
    </row>
    <row r="84" customFormat="false" ht="15" hidden="false" customHeight="false" outlineLevel="0" collapsed="false">
      <c r="A84" s="1" t="n">
        <f aca="false">IF($G84&gt;$G$8,0,1)</f>
        <v>0</v>
      </c>
      <c r="B84" s="1" t="n">
        <f aca="false">$A84*B$29</f>
        <v>0</v>
      </c>
      <c r="D84" s="57"/>
      <c r="E84" s="1" t="n">
        <f aca="false">$A84*E$29</f>
        <v>0</v>
      </c>
      <c r="F84" s="57" t="n">
        <f aca="false">IF($D$24&gt;=$G84,IF($D$23&gt;0,1,0))</f>
        <v>0</v>
      </c>
      <c r="G84" s="1" t="n">
        <f aca="false">G83+1</f>
        <v>55</v>
      </c>
      <c r="H84" s="131" t="n">
        <f aca="false">IF($H$29&gt;=$G84,1,0)</f>
        <v>0</v>
      </c>
      <c r="J84" s="1" t="n">
        <f aca="false">MOD($G84,$G$8)</f>
        <v>0</v>
      </c>
      <c r="K84" s="131" t="n">
        <f aca="false">IF($K$29&gt;=$G84,1,0)</f>
        <v>0</v>
      </c>
      <c r="N84" s="131" t="n">
        <f aca="false">IF($N$29&gt;=G84,1,0)</f>
        <v>0</v>
      </c>
      <c r="P84" s="1" t="n">
        <f aca="false">MOD(G84,$O$8)</f>
        <v>3</v>
      </c>
      <c r="S84" s="131" t="n">
        <f aca="false">IF($S$29&gt;=$G84,1,0)</f>
        <v>0</v>
      </c>
      <c r="V84" s="1" t="n">
        <f aca="false">$S184*V$29</f>
        <v>0</v>
      </c>
      <c r="X84" s="1" t="n">
        <f aca="false">$S184*X$29</f>
        <v>0</v>
      </c>
      <c r="Z84" s="57" t="n">
        <f aca="false">IF($L$24&gt;=$G84,IF($L$23,1,0))</f>
        <v>0</v>
      </c>
      <c r="AA84" s="132" t="n">
        <f aca="false">IF(J84+P84,1,0)*AA83</f>
        <v>0</v>
      </c>
      <c r="AB84" s="132"/>
      <c r="AC84" s="131" t="n">
        <f aca="false">IF($AC$29&gt;=$G84,1,0)</f>
        <v>0</v>
      </c>
      <c r="AG84" s="131"/>
    </row>
    <row r="85" customFormat="false" ht="15" hidden="false" customHeight="false" outlineLevel="0" collapsed="false">
      <c r="A85" s="1" t="n">
        <f aca="false">IF($G85&gt;$G$8,0,1)</f>
        <v>0</v>
      </c>
      <c r="B85" s="1" t="n">
        <f aca="false">$A85*B$29</f>
        <v>0</v>
      </c>
      <c r="D85" s="57"/>
      <c r="E85" s="1" t="n">
        <f aca="false">$A85*E$29</f>
        <v>0</v>
      </c>
      <c r="F85" s="57" t="n">
        <f aca="false">IF($D$24&gt;=$G85,IF($D$23&gt;0,1,0))</f>
        <v>0</v>
      </c>
      <c r="G85" s="1" t="n">
        <f aca="false">G84+1</f>
        <v>56</v>
      </c>
      <c r="H85" s="131" t="n">
        <f aca="false">IF($H$29&gt;=$G85,1,0)</f>
        <v>0</v>
      </c>
      <c r="J85" s="1" t="n">
        <f aca="false">MOD($G85,$G$8)</f>
        <v>1</v>
      </c>
      <c r="K85" s="131" t="n">
        <f aca="false">IF($K$29&gt;=$G85,1,0)</f>
        <v>0</v>
      </c>
      <c r="N85" s="131" t="n">
        <f aca="false">IF($N$29&gt;=G85,1,0)</f>
        <v>0</v>
      </c>
      <c r="P85" s="1" t="n">
        <f aca="false">MOD(G85,$O$8)</f>
        <v>0</v>
      </c>
      <c r="S85" s="131" t="n">
        <f aca="false">IF($S$29&gt;=$G85,1,0)</f>
        <v>0</v>
      </c>
      <c r="V85" s="1" t="n">
        <f aca="false">$S185*V$29</f>
        <v>0</v>
      </c>
      <c r="X85" s="1" t="n">
        <f aca="false">$S185*X$29</f>
        <v>0</v>
      </c>
      <c r="Z85" s="57" t="n">
        <f aca="false">IF($L$24&gt;=$G85,IF($L$23,1,0))</f>
        <v>0</v>
      </c>
      <c r="AA85" s="132" t="n">
        <f aca="false">IF(J85+P85,1,0)*AA84</f>
        <v>0</v>
      </c>
      <c r="AB85" s="132"/>
      <c r="AC85" s="131" t="n">
        <f aca="false">IF($AC$29&gt;=$G85,1,0)</f>
        <v>0</v>
      </c>
      <c r="AG85" s="131"/>
    </row>
    <row r="86" customFormat="false" ht="15" hidden="false" customHeight="false" outlineLevel="0" collapsed="false">
      <c r="A86" s="1" t="n">
        <f aca="false">IF($G86&gt;$G$8,0,1)</f>
        <v>0</v>
      </c>
      <c r="B86" s="1" t="n">
        <f aca="false">$A86*B$29</f>
        <v>0</v>
      </c>
      <c r="D86" s="57"/>
      <c r="E86" s="1" t="n">
        <f aca="false">$A86*E$29</f>
        <v>0</v>
      </c>
      <c r="F86" s="57" t="n">
        <f aca="false">IF($D$24&gt;=$G86,IF($D$23&gt;0,1,0))</f>
        <v>0</v>
      </c>
      <c r="G86" s="1" t="n">
        <f aca="false">G85+1</f>
        <v>57</v>
      </c>
      <c r="H86" s="131" t="n">
        <f aca="false">IF($H$29&gt;=$G86,1,0)</f>
        <v>0</v>
      </c>
      <c r="J86" s="1" t="n">
        <f aca="false">MOD($G86,$G$8)</f>
        <v>2</v>
      </c>
      <c r="K86" s="131" t="n">
        <f aca="false">IF($K$29&gt;=$G86,1,0)</f>
        <v>0</v>
      </c>
      <c r="N86" s="131" t="n">
        <f aca="false">IF($N$29&gt;=G86,1,0)</f>
        <v>0</v>
      </c>
      <c r="P86" s="1" t="n">
        <f aca="false">MOD(G86,$O$8)</f>
        <v>1</v>
      </c>
      <c r="S86" s="131" t="n">
        <f aca="false">IF($S$29&gt;=$G86,1,0)</f>
        <v>0</v>
      </c>
      <c r="V86" s="1" t="n">
        <f aca="false">$S186*V$29</f>
        <v>0</v>
      </c>
      <c r="X86" s="1" t="n">
        <f aca="false">$S186*X$29</f>
        <v>0</v>
      </c>
      <c r="Z86" s="57" t="n">
        <f aca="false">IF($L$24&gt;=$G86,IF($L$23,1,0))</f>
        <v>0</v>
      </c>
      <c r="AA86" s="132" t="n">
        <f aca="false">IF(J86+P86,1,0)*AA85</f>
        <v>0</v>
      </c>
      <c r="AB86" s="132"/>
      <c r="AC86" s="131" t="n">
        <f aca="false">IF($AC$29&gt;=$G86,1,0)</f>
        <v>0</v>
      </c>
      <c r="AG86" s="131"/>
    </row>
    <row r="87" customFormat="false" ht="15" hidden="false" customHeight="false" outlineLevel="0" collapsed="false">
      <c r="A87" s="1" t="n">
        <f aca="false">IF($G87&gt;$G$8,0,1)</f>
        <v>0</v>
      </c>
      <c r="B87" s="1" t="n">
        <f aca="false">$A87*B$29</f>
        <v>0</v>
      </c>
      <c r="D87" s="57"/>
      <c r="E87" s="1" t="n">
        <f aca="false">$A87*E$29</f>
        <v>0</v>
      </c>
      <c r="F87" s="57" t="n">
        <f aca="false">IF($D$24&gt;=$G87,IF($D$23&gt;0,1,0))</f>
        <v>0</v>
      </c>
      <c r="G87" s="1" t="n">
        <f aca="false">G86+1</f>
        <v>58</v>
      </c>
      <c r="H87" s="131" t="n">
        <f aca="false">IF($H$29&gt;=$G87,1,0)</f>
        <v>0</v>
      </c>
      <c r="J87" s="1" t="n">
        <f aca="false">MOD($G87,$G$8)</f>
        <v>3</v>
      </c>
      <c r="K87" s="131" t="n">
        <f aca="false">IF($K$29&gt;=$G87,1,0)</f>
        <v>0</v>
      </c>
      <c r="N87" s="131" t="n">
        <f aca="false">IF($N$29&gt;=G87,1,0)</f>
        <v>0</v>
      </c>
      <c r="P87" s="1" t="n">
        <f aca="false">MOD(G87,$O$8)</f>
        <v>2</v>
      </c>
      <c r="S87" s="131" t="n">
        <f aca="false">IF($S$29&gt;=$G87,1,0)</f>
        <v>0</v>
      </c>
      <c r="V87" s="1" t="n">
        <f aca="false">$S187*V$29</f>
        <v>0</v>
      </c>
      <c r="X87" s="1" t="n">
        <f aca="false">$S187*X$29</f>
        <v>0</v>
      </c>
      <c r="Z87" s="57" t="n">
        <f aca="false">IF($L$24&gt;=$G87,IF($L$23,1,0))</f>
        <v>0</v>
      </c>
      <c r="AA87" s="132" t="n">
        <f aca="false">IF(J87+P87,1,0)*AA86</f>
        <v>0</v>
      </c>
      <c r="AB87" s="132"/>
      <c r="AC87" s="131" t="n">
        <f aca="false">IF($AC$29&gt;=$G87,1,0)</f>
        <v>0</v>
      </c>
      <c r="AG87" s="131"/>
    </row>
    <row r="88" customFormat="false" ht="15" hidden="false" customHeight="false" outlineLevel="0" collapsed="false">
      <c r="A88" s="1" t="n">
        <f aca="false">IF($G88&gt;$G$8,0,1)</f>
        <v>0</v>
      </c>
      <c r="B88" s="1" t="n">
        <f aca="false">$A88*B$29</f>
        <v>0</v>
      </c>
      <c r="D88" s="57"/>
      <c r="E88" s="1" t="n">
        <f aca="false">$A88*E$29</f>
        <v>0</v>
      </c>
      <c r="F88" s="57" t="n">
        <f aca="false">IF($D$24&gt;=$G88,IF($D$23&gt;0,1,0))</f>
        <v>0</v>
      </c>
      <c r="G88" s="1" t="n">
        <f aca="false">G87+1</f>
        <v>59</v>
      </c>
      <c r="H88" s="131" t="n">
        <f aca="false">IF($H$29&gt;=$G88,1,0)</f>
        <v>0</v>
      </c>
      <c r="J88" s="1" t="n">
        <f aca="false">MOD($G88,$G$8)</f>
        <v>4</v>
      </c>
      <c r="K88" s="131" t="n">
        <f aca="false">IF($K$29&gt;=$G88,1,0)</f>
        <v>0</v>
      </c>
      <c r="N88" s="131" t="n">
        <f aca="false">IF($N$29&gt;=G88,1,0)</f>
        <v>0</v>
      </c>
      <c r="P88" s="1" t="n">
        <f aca="false">MOD(G88,$O$8)</f>
        <v>3</v>
      </c>
      <c r="S88" s="131" t="n">
        <f aca="false">IF($S$29&gt;=$G88,1,0)</f>
        <v>0</v>
      </c>
      <c r="V88" s="1" t="n">
        <f aca="false">$S188*V$29</f>
        <v>0</v>
      </c>
      <c r="X88" s="1" t="n">
        <f aca="false">$S188*X$29</f>
        <v>0</v>
      </c>
      <c r="Z88" s="57" t="n">
        <f aca="false">IF($L$24&gt;=$G88,IF($L$23,1,0))</f>
        <v>0</v>
      </c>
      <c r="AA88" s="132" t="n">
        <f aca="false">IF(J88+P88,1,0)*AA87</f>
        <v>0</v>
      </c>
      <c r="AB88" s="132"/>
      <c r="AC88" s="131" t="n">
        <f aca="false">IF($AC$29&gt;=$G88,1,0)</f>
        <v>0</v>
      </c>
      <c r="AG88" s="131"/>
    </row>
    <row r="89" customFormat="false" ht="15" hidden="false" customHeight="false" outlineLevel="0" collapsed="false">
      <c r="A89" s="1" t="n">
        <f aca="false">IF($G89&gt;$G$8,0,1)</f>
        <v>0</v>
      </c>
      <c r="B89" s="1" t="n">
        <f aca="false">$A89*B$29</f>
        <v>0</v>
      </c>
      <c r="D89" s="57"/>
      <c r="E89" s="1" t="n">
        <f aca="false">$A89*E$29</f>
        <v>0</v>
      </c>
      <c r="F89" s="57" t="n">
        <f aca="false">IF($D$24&gt;=$G89,IF($D$23&gt;0,1,0))</f>
        <v>0</v>
      </c>
      <c r="G89" s="1" t="n">
        <f aca="false">G88+1</f>
        <v>60</v>
      </c>
      <c r="H89" s="131" t="n">
        <f aca="false">IF($H$29&gt;=$G89,1,0)</f>
        <v>0</v>
      </c>
      <c r="J89" s="1" t="n">
        <f aca="false">MOD($G89,$G$8)</f>
        <v>0</v>
      </c>
      <c r="K89" s="131" t="n">
        <f aca="false">IF($K$29&gt;=$G89,1,0)</f>
        <v>0</v>
      </c>
      <c r="N89" s="131" t="n">
        <f aca="false">IF($N$29&gt;=G89,1,0)</f>
        <v>0</v>
      </c>
      <c r="P89" s="1" t="n">
        <f aca="false">MOD(G89,$O$8)</f>
        <v>0</v>
      </c>
      <c r="S89" s="131" t="n">
        <f aca="false">IF($S$29&gt;=$G89,1,0)</f>
        <v>0</v>
      </c>
      <c r="V89" s="1" t="n">
        <f aca="false">$S189*V$29</f>
        <v>0</v>
      </c>
      <c r="X89" s="1" t="n">
        <f aca="false">$S189*X$29</f>
        <v>0</v>
      </c>
      <c r="Z89" s="57" t="n">
        <f aca="false">IF($L$24&gt;=$G89,IF($L$23,1,0))</f>
        <v>0</v>
      </c>
      <c r="AA89" s="132" t="n">
        <f aca="false">IF(J89+P89,1,0)*AA88</f>
        <v>0</v>
      </c>
      <c r="AB89" s="132"/>
      <c r="AC89" s="131" t="n">
        <f aca="false">IF($AC$29&gt;=$G89,1,0)</f>
        <v>0</v>
      </c>
      <c r="AG89" s="131"/>
    </row>
    <row r="90" customFormat="false" ht="15" hidden="false" customHeight="false" outlineLevel="0" collapsed="false">
      <c r="A90" s="1" t="n">
        <f aca="false">IF($G90&gt;$G$8,0,1)</f>
        <v>0</v>
      </c>
      <c r="B90" s="1" t="n">
        <f aca="false">$A90*B$29</f>
        <v>0</v>
      </c>
      <c r="D90" s="57"/>
      <c r="E90" s="1" t="n">
        <f aca="false">$A90*E$29</f>
        <v>0</v>
      </c>
      <c r="F90" s="57" t="n">
        <f aca="false">IF($D$24&gt;=$G90,IF($D$23&gt;0,1,0))</f>
        <v>0</v>
      </c>
      <c r="G90" s="1" t="n">
        <f aca="false">G89+1</f>
        <v>61</v>
      </c>
      <c r="H90" s="131" t="n">
        <f aca="false">IF($H$29&gt;=$G90,1,0)</f>
        <v>0</v>
      </c>
      <c r="J90" s="1" t="n">
        <f aca="false">MOD($G90,$G$8)</f>
        <v>1</v>
      </c>
      <c r="K90" s="131" t="n">
        <f aca="false">IF($K$29&gt;=$G90,1,0)</f>
        <v>0</v>
      </c>
      <c r="N90" s="131" t="n">
        <f aca="false">IF($N$29&gt;=G90,1,0)</f>
        <v>0</v>
      </c>
      <c r="P90" s="1" t="n">
        <f aca="false">MOD(G90,$O$8)</f>
        <v>1</v>
      </c>
      <c r="S90" s="131" t="n">
        <f aca="false">IF($S$29&gt;=$G90,1,0)</f>
        <v>0</v>
      </c>
      <c r="V90" s="1" t="n">
        <f aca="false">$S190*V$29</f>
        <v>0</v>
      </c>
      <c r="X90" s="1" t="n">
        <f aca="false">$S190*X$29</f>
        <v>0</v>
      </c>
      <c r="Z90" s="57" t="n">
        <f aca="false">IF($L$24&gt;=$G90,IF($L$23,1,0))</f>
        <v>0</v>
      </c>
      <c r="AA90" s="132" t="n">
        <f aca="false">IF(J90+P90,1,0)*AA89</f>
        <v>0</v>
      </c>
      <c r="AB90" s="132"/>
      <c r="AC90" s="131" t="n">
        <f aca="false">IF($AC$29&gt;=$G90,1,0)</f>
        <v>0</v>
      </c>
      <c r="AG90" s="131"/>
    </row>
    <row r="91" customFormat="false" ht="15" hidden="false" customHeight="false" outlineLevel="0" collapsed="false">
      <c r="A91" s="1" t="n">
        <f aca="false">IF($G91&gt;$G$8,0,1)</f>
        <v>0</v>
      </c>
      <c r="B91" s="1" t="n">
        <f aca="false">$A91*B$29</f>
        <v>0</v>
      </c>
      <c r="D91" s="57"/>
      <c r="E91" s="1" t="n">
        <f aca="false">$A91*E$29</f>
        <v>0</v>
      </c>
      <c r="F91" s="57" t="n">
        <f aca="false">IF($D$24&gt;=$G91,IF($D$23&gt;0,1,0))</f>
        <v>0</v>
      </c>
      <c r="G91" s="1" t="n">
        <f aca="false">G90+1</f>
        <v>62</v>
      </c>
      <c r="H91" s="131" t="n">
        <f aca="false">IF($H$29&gt;=$G91,1,0)</f>
        <v>0</v>
      </c>
      <c r="J91" s="1" t="n">
        <f aca="false">MOD($G91,$G$8)</f>
        <v>2</v>
      </c>
      <c r="K91" s="131" t="n">
        <f aca="false">IF($K$29&gt;=$G91,1,0)</f>
        <v>0</v>
      </c>
      <c r="N91" s="131" t="n">
        <f aca="false">IF($N$29&gt;=G91,1,0)</f>
        <v>0</v>
      </c>
      <c r="P91" s="1" t="n">
        <f aca="false">MOD(G91,$O$8)</f>
        <v>2</v>
      </c>
      <c r="S91" s="131" t="n">
        <f aca="false">IF($S$29&gt;=$G91,1,0)</f>
        <v>0</v>
      </c>
      <c r="V91" s="1" t="n">
        <f aca="false">$S191*V$29</f>
        <v>0</v>
      </c>
      <c r="X91" s="1" t="n">
        <f aca="false">$S191*X$29</f>
        <v>0</v>
      </c>
      <c r="Z91" s="57" t="n">
        <f aca="false">IF($L$24&gt;=$G91,IF($L$23,1,0))</f>
        <v>0</v>
      </c>
      <c r="AA91" s="132" t="n">
        <f aca="false">IF(J91+P91,1,0)*AA90</f>
        <v>0</v>
      </c>
      <c r="AB91" s="132"/>
      <c r="AC91" s="131" t="n">
        <f aca="false">IF($AC$29&gt;=$G91,1,0)</f>
        <v>0</v>
      </c>
      <c r="AG91" s="131"/>
    </row>
    <row r="92" customFormat="false" ht="15" hidden="false" customHeight="false" outlineLevel="0" collapsed="false">
      <c r="A92" s="1" t="n">
        <f aca="false">IF($G92&gt;$G$8,0,1)</f>
        <v>0</v>
      </c>
      <c r="B92" s="1" t="n">
        <f aca="false">$A92*B$29</f>
        <v>0</v>
      </c>
      <c r="D92" s="57"/>
      <c r="E92" s="1" t="n">
        <f aca="false">$A92*E$29</f>
        <v>0</v>
      </c>
      <c r="F92" s="57" t="n">
        <f aca="false">IF($D$24&gt;=$G92,IF($D$23&gt;0,1,0))</f>
        <v>0</v>
      </c>
      <c r="G92" s="1" t="n">
        <f aca="false">G91+1</f>
        <v>63</v>
      </c>
      <c r="H92" s="131" t="n">
        <f aca="false">IF($H$29&gt;=$G92,1,0)</f>
        <v>0</v>
      </c>
      <c r="J92" s="1" t="n">
        <f aca="false">MOD($G92,$G$8)</f>
        <v>3</v>
      </c>
      <c r="K92" s="131" t="n">
        <f aca="false">IF($K$29&gt;=$G92,1,0)</f>
        <v>0</v>
      </c>
      <c r="N92" s="131" t="n">
        <f aca="false">IF($N$29&gt;=G92,1,0)</f>
        <v>0</v>
      </c>
      <c r="P92" s="1" t="n">
        <f aca="false">MOD(G92,$O$8)</f>
        <v>3</v>
      </c>
      <c r="S92" s="131" t="n">
        <f aca="false">IF($S$29&gt;=$G92,1,0)</f>
        <v>0</v>
      </c>
      <c r="V92" s="1" t="n">
        <f aca="false">$S192*V$29</f>
        <v>0</v>
      </c>
      <c r="X92" s="1" t="n">
        <f aca="false">$S192*X$29</f>
        <v>0</v>
      </c>
      <c r="Z92" s="57" t="n">
        <f aca="false">IF($L$24&gt;=$G92,IF($L$23,1,0))</f>
        <v>0</v>
      </c>
      <c r="AA92" s="132" t="n">
        <f aca="false">IF(J92+P92,1,0)*AA91</f>
        <v>0</v>
      </c>
      <c r="AB92" s="132"/>
      <c r="AC92" s="131" t="n">
        <f aca="false">IF($AC$29&gt;=$G92,1,0)</f>
        <v>0</v>
      </c>
      <c r="AG92" s="131"/>
    </row>
    <row r="93" customFormat="false" ht="15" hidden="false" customHeight="false" outlineLevel="0" collapsed="false">
      <c r="A93" s="1" t="n">
        <f aca="false">IF($G93&gt;$G$8,0,1)</f>
        <v>0</v>
      </c>
      <c r="B93" s="1" t="n">
        <f aca="false">$A93*B$29</f>
        <v>0</v>
      </c>
      <c r="D93" s="57"/>
      <c r="E93" s="1" t="n">
        <f aca="false">$A93*E$29</f>
        <v>0</v>
      </c>
      <c r="F93" s="57" t="n">
        <f aca="false">IF($D$24&gt;=$G93,IF($D$23&gt;0,1,0))</f>
        <v>0</v>
      </c>
      <c r="G93" s="1" t="n">
        <f aca="false">G92+1</f>
        <v>64</v>
      </c>
      <c r="H93" s="131" t="n">
        <f aca="false">IF($H$29&gt;=$G93,1,0)</f>
        <v>0</v>
      </c>
      <c r="J93" s="1" t="n">
        <f aca="false">MOD($G93,$G$8)</f>
        <v>4</v>
      </c>
      <c r="K93" s="131" t="n">
        <f aca="false">IF($K$29&gt;=$G93,1,0)</f>
        <v>0</v>
      </c>
      <c r="N93" s="131" t="n">
        <f aca="false">IF($N$29&gt;=G93,1,0)</f>
        <v>0</v>
      </c>
      <c r="P93" s="1" t="n">
        <f aca="false">MOD(G93,$O$8)</f>
        <v>0</v>
      </c>
      <c r="S93" s="131" t="n">
        <f aca="false">IF($S$29&gt;=$G93,1,0)</f>
        <v>0</v>
      </c>
      <c r="V93" s="1" t="n">
        <f aca="false">$S193*V$29</f>
        <v>0</v>
      </c>
      <c r="X93" s="1" t="n">
        <f aca="false">$S193*X$29</f>
        <v>0</v>
      </c>
      <c r="Z93" s="57" t="n">
        <f aca="false">IF($L$24&gt;=$G93,IF($L$23,1,0))</f>
        <v>0</v>
      </c>
      <c r="AA93" s="132" t="n">
        <f aca="false">IF(J93+P93,1,0)*AA92</f>
        <v>0</v>
      </c>
      <c r="AB93" s="132"/>
      <c r="AC93" s="131" t="n">
        <f aca="false">IF($AC$29&gt;=$G93,1,0)</f>
        <v>0</v>
      </c>
      <c r="AG93" s="131"/>
    </row>
    <row r="94" customFormat="false" ht="15" hidden="false" customHeight="false" outlineLevel="0" collapsed="false">
      <c r="A94" s="1" t="n">
        <f aca="false">IF($G94&gt;$G$8,0,1)</f>
        <v>0</v>
      </c>
      <c r="B94" s="1" t="n">
        <f aca="false">$A94*B$29</f>
        <v>0</v>
      </c>
      <c r="D94" s="57"/>
      <c r="E94" s="1" t="n">
        <f aca="false">$A94*E$29</f>
        <v>0</v>
      </c>
      <c r="F94" s="57" t="n">
        <f aca="false">IF($D$24&gt;=$G94,IF($D$23&gt;0,1,0))</f>
        <v>0</v>
      </c>
      <c r="G94" s="1" t="n">
        <f aca="false">G93+1</f>
        <v>65</v>
      </c>
      <c r="H94" s="131" t="n">
        <f aca="false">IF($H$29&gt;=$G94,1,0)</f>
        <v>0</v>
      </c>
      <c r="J94" s="1" t="n">
        <f aca="false">MOD($G94,$G$8)</f>
        <v>0</v>
      </c>
      <c r="K94" s="131" t="n">
        <f aca="false">IF($K$29&gt;=$G94,1,0)</f>
        <v>0</v>
      </c>
      <c r="N94" s="131" t="n">
        <f aca="false">IF($N$29&gt;=G94,1,0)</f>
        <v>0</v>
      </c>
      <c r="P94" s="1" t="n">
        <f aca="false">MOD(G94,$O$8)</f>
        <v>1</v>
      </c>
      <c r="S94" s="131" t="n">
        <f aca="false">IF($S$29&gt;=$G94,1,0)</f>
        <v>0</v>
      </c>
      <c r="V94" s="1" t="n">
        <f aca="false">$S194*V$29</f>
        <v>0</v>
      </c>
      <c r="X94" s="1" t="n">
        <f aca="false">$S194*X$29</f>
        <v>0</v>
      </c>
      <c r="Z94" s="57" t="n">
        <f aca="false">IF($L$24&gt;=$G94,IF($L$23,1,0))</f>
        <v>0</v>
      </c>
      <c r="AA94" s="132" t="n">
        <f aca="false">IF(J94+P94,1,0)*AA93</f>
        <v>0</v>
      </c>
      <c r="AB94" s="132"/>
      <c r="AC94" s="131" t="n">
        <f aca="false">IF($AC$29&gt;=$G94,1,0)</f>
        <v>0</v>
      </c>
      <c r="AG94" s="131"/>
    </row>
    <row r="95" customFormat="false" ht="15" hidden="false" customHeight="false" outlineLevel="0" collapsed="false">
      <c r="A95" s="1" t="n">
        <f aca="false">IF($G95&gt;$G$8,0,1)</f>
        <v>0</v>
      </c>
      <c r="B95" s="1" t="n">
        <f aca="false">$A95*B$29</f>
        <v>0</v>
      </c>
      <c r="D95" s="57"/>
      <c r="E95" s="1" t="n">
        <f aca="false">$A95*E$29</f>
        <v>0</v>
      </c>
      <c r="F95" s="57" t="n">
        <f aca="false">IF($D$24&gt;=$G95,IF($D$23&gt;0,1,0))</f>
        <v>0</v>
      </c>
      <c r="G95" s="1" t="n">
        <f aca="false">G94+1</f>
        <v>66</v>
      </c>
      <c r="H95" s="131" t="n">
        <f aca="false">IF($H$29&gt;=$G95,1,0)</f>
        <v>0</v>
      </c>
      <c r="J95" s="1" t="n">
        <f aca="false">MOD($G95,$G$8)</f>
        <v>1</v>
      </c>
      <c r="K95" s="131" t="n">
        <f aca="false">IF($K$29&gt;=$G95,1,0)</f>
        <v>0</v>
      </c>
      <c r="N95" s="131" t="n">
        <f aca="false">IF($N$29&gt;=G95,1,0)</f>
        <v>0</v>
      </c>
      <c r="P95" s="1" t="n">
        <f aca="false">MOD(G95,$O$8)</f>
        <v>2</v>
      </c>
      <c r="S95" s="131" t="n">
        <f aca="false">IF($S$29&gt;=$G95,1,0)</f>
        <v>0</v>
      </c>
      <c r="V95" s="1" t="n">
        <f aca="false">$S195*V$29</f>
        <v>0</v>
      </c>
      <c r="X95" s="1" t="n">
        <f aca="false">$S195*X$29</f>
        <v>0</v>
      </c>
      <c r="Z95" s="57" t="n">
        <f aca="false">IF($L$24&gt;=$G95,IF($L$23,1,0))</f>
        <v>0</v>
      </c>
      <c r="AA95" s="132" t="n">
        <f aca="false">IF(J95+P95,1,0)*AA94</f>
        <v>0</v>
      </c>
      <c r="AB95" s="132"/>
      <c r="AC95" s="131" t="n">
        <f aca="false">IF($AC$29&gt;=$G95,1,0)</f>
        <v>0</v>
      </c>
      <c r="AG95" s="131"/>
    </row>
    <row r="96" customFormat="false" ht="15" hidden="false" customHeight="false" outlineLevel="0" collapsed="false">
      <c r="A96" s="1" t="n">
        <f aca="false">IF($G96&gt;$G$8,0,1)</f>
        <v>0</v>
      </c>
      <c r="B96" s="1" t="n">
        <f aca="false">$A96*B$29</f>
        <v>0</v>
      </c>
      <c r="D96" s="57"/>
      <c r="E96" s="1" t="n">
        <f aca="false">$A96*E$29</f>
        <v>0</v>
      </c>
      <c r="F96" s="57" t="n">
        <f aca="false">IF($D$24&gt;=$G96,IF($D$23&gt;0,1,0))</f>
        <v>0</v>
      </c>
      <c r="G96" s="1" t="n">
        <f aca="false">G95+1</f>
        <v>67</v>
      </c>
      <c r="H96" s="131" t="n">
        <f aca="false">IF($H$29&gt;=$G96,1,0)</f>
        <v>0</v>
      </c>
      <c r="J96" s="1" t="n">
        <f aca="false">MOD($G96,$G$8)</f>
        <v>2</v>
      </c>
      <c r="K96" s="131" t="n">
        <f aca="false">IF($K$29&gt;=$G96,1,0)</f>
        <v>0</v>
      </c>
      <c r="N96" s="131" t="n">
        <f aca="false">IF($N$29&gt;=G96,1,0)</f>
        <v>0</v>
      </c>
      <c r="P96" s="1" t="n">
        <f aca="false">MOD(G96,$O$8)</f>
        <v>3</v>
      </c>
      <c r="S96" s="131" t="n">
        <f aca="false">IF($S$29&gt;=$G96,1,0)</f>
        <v>0</v>
      </c>
      <c r="V96" s="1" t="n">
        <f aca="false">$S196*V$29</f>
        <v>0</v>
      </c>
      <c r="X96" s="1" t="n">
        <f aca="false">$S196*X$29</f>
        <v>0</v>
      </c>
      <c r="Z96" s="57" t="n">
        <f aca="false">IF($L$24&gt;=$G96,IF($L$23,1,0))</f>
        <v>0</v>
      </c>
      <c r="AA96" s="132" t="n">
        <f aca="false">IF(J96+P96,1,0)*AA95</f>
        <v>0</v>
      </c>
      <c r="AB96" s="132"/>
      <c r="AC96" s="131" t="n">
        <f aca="false">IF($AC$29&gt;=$G96,1,0)</f>
        <v>0</v>
      </c>
      <c r="AG96" s="131"/>
    </row>
    <row r="97" customFormat="false" ht="15" hidden="false" customHeight="false" outlineLevel="0" collapsed="false">
      <c r="A97" s="1" t="n">
        <f aca="false">IF($G97&gt;$G$8,0,1)</f>
        <v>0</v>
      </c>
      <c r="B97" s="1" t="n">
        <f aca="false">$A97*B$29</f>
        <v>0</v>
      </c>
      <c r="D97" s="57"/>
      <c r="E97" s="1" t="n">
        <f aca="false">$A97*E$29</f>
        <v>0</v>
      </c>
      <c r="F97" s="57" t="n">
        <f aca="false">IF($D$24&gt;=$G97,IF($D$23&gt;0,1,0))</f>
        <v>0</v>
      </c>
      <c r="G97" s="1" t="n">
        <f aca="false">G96+1</f>
        <v>68</v>
      </c>
      <c r="H97" s="131" t="n">
        <f aca="false">IF($H$29&gt;=$G97,1,0)</f>
        <v>0</v>
      </c>
      <c r="J97" s="1" t="n">
        <f aca="false">MOD($G97,$G$8)</f>
        <v>3</v>
      </c>
      <c r="K97" s="131" t="n">
        <f aca="false">IF($K$29&gt;=$G97,1,0)</f>
        <v>0</v>
      </c>
      <c r="N97" s="131" t="n">
        <f aca="false">IF($N$29&gt;=G97,1,0)</f>
        <v>0</v>
      </c>
      <c r="P97" s="1" t="n">
        <f aca="false">MOD(G97,$O$8)</f>
        <v>0</v>
      </c>
      <c r="S97" s="131" t="n">
        <f aca="false">IF($S$29&gt;=$G97,1,0)</f>
        <v>0</v>
      </c>
      <c r="V97" s="1" t="n">
        <f aca="false">$S197*V$29</f>
        <v>0</v>
      </c>
      <c r="X97" s="1" t="n">
        <f aca="false">$S197*X$29</f>
        <v>0</v>
      </c>
      <c r="Z97" s="57" t="n">
        <f aca="false">IF($L$24&gt;=$G97,IF($L$23,1,0))</f>
        <v>0</v>
      </c>
      <c r="AA97" s="132" t="n">
        <f aca="false">IF(J97+P97,1,0)*AA96</f>
        <v>0</v>
      </c>
      <c r="AB97" s="132"/>
      <c r="AC97" s="131" t="n">
        <f aca="false">IF($AC$29&gt;=$G97,1,0)</f>
        <v>0</v>
      </c>
      <c r="AG97" s="131"/>
    </row>
    <row r="98" customFormat="false" ht="15" hidden="false" customHeight="false" outlineLevel="0" collapsed="false">
      <c r="A98" s="1" t="n">
        <f aca="false">IF($G98&gt;$G$8,0,1)</f>
        <v>0</v>
      </c>
      <c r="B98" s="1" t="n">
        <f aca="false">$A98*B$29</f>
        <v>0</v>
      </c>
      <c r="D98" s="57"/>
      <c r="E98" s="1" t="n">
        <f aca="false">$A98*E$29</f>
        <v>0</v>
      </c>
      <c r="F98" s="57" t="n">
        <f aca="false">IF($D$24&gt;=$G98,IF($D$23&gt;0,1,0))</f>
        <v>0</v>
      </c>
      <c r="G98" s="1" t="n">
        <f aca="false">G97+1</f>
        <v>69</v>
      </c>
      <c r="H98" s="131" t="n">
        <f aca="false">IF($H$29&gt;=$G98,1,0)</f>
        <v>0</v>
      </c>
      <c r="J98" s="1" t="n">
        <f aca="false">MOD($G98,$G$8)</f>
        <v>4</v>
      </c>
      <c r="K98" s="131" t="n">
        <f aca="false">IF($K$29&gt;=$G98,1,0)</f>
        <v>0</v>
      </c>
      <c r="N98" s="131" t="n">
        <f aca="false">IF($N$29&gt;=G98,1,0)</f>
        <v>0</v>
      </c>
      <c r="P98" s="1" t="n">
        <f aca="false">MOD(G98,$O$8)</f>
        <v>1</v>
      </c>
      <c r="S98" s="131" t="n">
        <f aca="false">IF($S$29&gt;=$G98,1,0)</f>
        <v>0</v>
      </c>
      <c r="V98" s="1" t="n">
        <f aca="false">$S198*V$29</f>
        <v>0</v>
      </c>
      <c r="X98" s="1" t="n">
        <f aca="false">$S198*X$29</f>
        <v>0</v>
      </c>
      <c r="Z98" s="57" t="n">
        <f aca="false">IF($L$24&gt;=$G98,IF($L$23,1,0))</f>
        <v>0</v>
      </c>
      <c r="AA98" s="132" t="n">
        <f aca="false">IF(J98+P98,1,0)*AA97</f>
        <v>0</v>
      </c>
      <c r="AB98" s="132"/>
      <c r="AC98" s="131" t="n">
        <f aca="false">IF($AC$29&gt;=$G98,1,0)</f>
        <v>0</v>
      </c>
      <c r="AG98" s="131"/>
    </row>
    <row r="99" customFormat="false" ht="15" hidden="false" customHeight="false" outlineLevel="0" collapsed="false">
      <c r="A99" s="1" t="n">
        <f aca="false">IF($G99&gt;$G$8,0,1)</f>
        <v>0</v>
      </c>
      <c r="B99" s="1" t="n">
        <f aca="false">$A99*B$29</f>
        <v>0</v>
      </c>
      <c r="D99" s="57"/>
      <c r="E99" s="1" t="n">
        <f aca="false">$A99*E$29</f>
        <v>0</v>
      </c>
      <c r="F99" s="57" t="n">
        <f aca="false">IF($D$24&gt;=$G99,IF($D$23&gt;0,1,0))</f>
        <v>0</v>
      </c>
      <c r="G99" s="1" t="n">
        <f aca="false">G98+1</f>
        <v>70</v>
      </c>
      <c r="H99" s="131" t="n">
        <f aca="false">IF($H$29&gt;=$G99,1,0)</f>
        <v>0</v>
      </c>
      <c r="J99" s="1" t="n">
        <f aca="false">MOD($G99,$G$8)</f>
        <v>0</v>
      </c>
      <c r="K99" s="131" t="n">
        <f aca="false">IF($K$29&gt;=$G99,1,0)</f>
        <v>0</v>
      </c>
      <c r="N99" s="131" t="n">
        <f aca="false">IF($N$29&gt;=G99,1,0)</f>
        <v>0</v>
      </c>
      <c r="P99" s="1" t="n">
        <f aca="false">MOD(G99,$O$8)</f>
        <v>2</v>
      </c>
      <c r="S99" s="131" t="n">
        <f aca="false">IF($S$29&gt;=$G99,1,0)</f>
        <v>0</v>
      </c>
      <c r="V99" s="1" t="n">
        <f aca="false">$S199*V$29</f>
        <v>0</v>
      </c>
      <c r="X99" s="1" t="n">
        <f aca="false">$S199*X$29</f>
        <v>0</v>
      </c>
      <c r="Z99" s="57" t="n">
        <f aca="false">IF($L$24&gt;=$G99,IF($L$23,1,0))</f>
        <v>0</v>
      </c>
      <c r="AA99" s="132" t="n">
        <f aca="false">IF(J99+P99,1,0)*AA98</f>
        <v>0</v>
      </c>
      <c r="AB99" s="132"/>
      <c r="AC99" s="131" t="n">
        <f aca="false">IF($AC$29&gt;=$G99,1,0)</f>
        <v>0</v>
      </c>
      <c r="AG99" s="131"/>
    </row>
    <row r="100" customFormat="false" ht="15" hidden="false" customHeight="false" outlineLevel="0" collapsed="false">
      <c r="A100" s="1" t="n">
        <f aca="false">IF($G100&gt;$G$8,0,1)</f>
        <v>0</v>
      </c>
      <c r="B100" s="1" t="n">
        <f aca="false">$A100*B$29</f>
        <v>0</v>
      </c>
      <c r="D100" s="57"/>
      <c r="E100" s="1" t="n">
        <f aca="false">$A100*E$29</f>
        <v>0</v>
      </c>
      <c r="F100" s="57" t="n">
        <f aca="false">IF($D$24&gt;=$G100,IF($D$23&gt;0,1,0))</f>
        <v>0</v>
      </c>
      <c r="G100" s="1" t="n">
        <f aca="false">G99+1</f>
        <v>71</v>
      </c>
      <c r="H100" s="131" t="n">
        <f aca="false">IF($H$29&gt;=$G100,1,0)</f>
        <v>0</v>
      </c>
      <c r="J100" s="1" t="n">
        <f aca="false">MOD($G100,$G$8)</f>
        <v>1</v>
      </c>
      <c r="K100" s="131" t="n">
        <f aca="false">IF($K$29&gt;=$G100,1,0)</f>
        <v>0</v>
      </c>
      <c r="N100" s="131" t="n">
        <f aca="false">IF($N$29&gt;=G100,1,0)</f>
        <v>0</v>
      </c>
      <c r="P100" s="1" t="n">
        <f aca="false">MOD(G100,$O$8)</f>
        <v>3</v>
      </c>
      <c r="S100" s="131" t="n">
        <f aca="false">IF($S$29&gt;=$G100,1,0)</f>
        <v>0</v>
      </c>
      <c r="V100" s="1" t="n">
        <f aca="false">$S200*V$29</f>
        <v>0</v>
      </c>
      <c r="X100" s="1" t="n">
        <f aca="false">$S200*X$29</f>
        <v>0</v>
      </c>
      <c r="Z100" s="57" t="n">
        <f aca="false">IF($L$24&gt;=$G100,IF($L$23,1,0))</f>
        <v>0</v>
      </c>
      <c r="AA100" s="132" t="n">
        <f aca="false">IF(J100+P100,1,0)*AA99</f>
        <v>0</v>
      </c>
      <c r="AB100" s="132"/>
      <c r="AC100" s="131" t="n">
        <f aca="false">IF($AC$29&gt;=$G100,1,0)</f>
        <v>0</v>
      </c>
      <c r="AG100" s="131"/>
    </row>
    <row r="101" customFormat="false" ht="15" hidden="false" customHeight="false" outlineLevel="0" collapsed="false">
      <c r="A101" s="1" t="n">
        <f aca="false">IF($G101&gt;$G$8,0,1)</f>
        <v>0</v>
      </c>
      <c r="B101" s="1" t="n">
        <f aca="false">$A101*B$29</f>
        <v>0</v>
      </c>
      <c r="D101" s="57"/>
      <c r="E101" s="1" t="n">
        <f aca="false">$A101*E$29</f>
        <v>0</v>
      </c>
      <c r="F101" s="57" t="n">
        <f aca="false">IF($D$24&gt;=$G101,IF($D$23&gt;0,1,0))</f>
        <v>0</v>
      </c>
      <c r="G101" s="1" t="n">
        <f aca="false">G100+1</f>
        <v>72</v>
      </c>
      <c r="H101" s="131" t="n">
        <f aca="false">IF($H$29&gt;=$G101,1,0)</f>
        <v>0</v>
      </c>
      <c r="J101" s="1" t="n">
        <f aca="false">MOD($G101,$G$8)</f>
        <v>2</v>
      </c>
      <c r="K101" s="131" t="n">
        <f aca="false">IF($K$29&gt;=$G101,1,0)</f>
        <v>0</v>
      </c>
      <c r="N101" s="131" t="n">
        <f aca="false">IF($N$29&gt;=G101,1,0)</f>
        <v>0</v>
      </c>
      <c r="P101" s="1" t="n">
        <f aca="false">MOD(G101,$O$8)</f>
        <v>0</v>
      </c>
      <c r="S101" s="131" t="n">
        <f aca="false">IF($S$29&gt;=$G101,1,0)</f>
        <v>0</v>
      </c>
      <c r="V101" s="1" t="n">
        <f aca="false">$S201*V$29</f>
        <v>0</v>
      </c>
      <c r="X101" s="1" t="n">
        <f aca="false">$S201*X$29</f>
        <v>0</v>
      </c>
      <c r="Z101" s="57" t="n">
        <f aca="false">IF($L$24&gt;=$G101,IF($L$23,1,0))</f>
        <v>0</v>
      </c>
      <c r="AA101" s="132" t="n">
        <f aca="false">IF(J101+P101,1,0)*AA100</f>
        <v>0</v>
      </c>
      <c r="AB101" s="132"/>
      <c r="AC101" s="131" t="n">
        <f aca="false">IF($AC$29&gt;=$G101,1,0)</f>
        <v>0</v>
      </c>
      <c r="AG101" s="131"/>
    </row>
    <row r="102" customFormat="false" ht="15" hidden="false" customHeight="false" outlineLevel="0" collapsed="false">
      <c r="A102" s="1" t="n">
        <f aca="false">IF($G102&gt;$G$8,0,1)</f>
        <v>0</v>
      </c>
      <c r="B102" s="1" t="n">
        <f aca="false">$A102*B$29</f>
        <v>0</v>
      </c>
      <c r="D102" s="57"/>
      <c r="E102" s="1" t="n">
        <f aca="false">$A102*E$29</f>
        <v>0</v>
      </c>
      <c r="F102" s="57" t="n">
        <f aca="false">IF($D$24&gt;=$G102,IF($D$23&gt;0,1,0))</f>
        <v>0</v>
      </c>
      <c r="G102" s="1" t="n">
        <f aca="false">G101+1</f>
        <v>73</v>
      </c>
      <c r="H102" s="131" t="n">
        <f aca="false">IF($H$29&gt;=$G102,1,0)</f>
        <v>0</v>
      </c>
      <c r="J102" s="1" t="n">
        <f aca="false">MOD($G102,$G$8)</f>
        <v>3</v>
      </c>
      <c r="K102" s="131" t="n">
        <f aca="false">IF($K$29&gt;=$G102,1,0)</f>
        <v>0</v>
      </c>
      <c r="N102" s="131" t="n">
        <f aca="false">IF($N$29&gt;=G102,1,0)</f>
        <v>0</v>
      </c>
      <c r="P102" s="1" t="n">
        <f aca="false">MOD(G102,$O$8)</f>
        <v>1</v>
      </c>
      <c r="S102" s="131" t="n">
        <f aca="false">IF($S$29&gt;=$G102,1,0)</f>
        <v>0</v>
      </c>
      <c r="V102" s="1" t="n">
        <f aca="false">$S202*V$29</f>
        <v>0</v>
      </c>
      <c r="X102" s="1" t="n">
        <f aca="false">$S202*X$29</f>
        <v>0</v>
      </c>
      <c r="Z102" s="57" t="n">
        <f aca="false">IF($L$24&gt;=$G102,IF($L$23,1,0))</f>
        <v>0</v>
      </c>
      <c r="AA102" s="132" t="n">
        <f aca="false">IF(J102+P102,1,0)*AA101</f>
        <v>0</v>
      </c>
      <c r="AB102" s="132"/>
      <c r="AC102" s="131" t="n">
        <f aca="false">IF($AC$29&gt;=$G102,1,0)</f>
        <v>0</v>
      </c>
      <c r="AG102" s="131"/>
    </row>
    <row r="103" customFormat="false" ht="15" hidden="false" customHeight="false" outlineLevel="0" collapsed="false">
      <c r="A103" s="1" t="n">
        <f aca="false">IF($G103&gt;$G$8,0,1)</f>
        <v>0</v>
      </c>
      <c r="B103" s="1" t="n">
        <f aca="false">$A103*B$29</f>
        <v>0</v>
      </c>
      <c r="D103" s="57"/>
      <c r="E103" s="1" t="n">
        <f aca="false">$A103*E$29</f>
        <v>0</v>
      </c>
      <c r="F103" s="57" t="n">
        <f aca="false">IF($D$24&gt;=$G103,IF($D$23&gt;0,1,0))</f>
        <v>0</v>
      </c>
      <c r="G103" s="1" t="n">
        <f aca="false">G102+1</f>
        <v>74</v>
      </c>
      <c r="H103" s="131" t="n">
        <f aca="false">IF($H$29&gt;=$G103,1,0)</f>
        <v>0</v>
      </c>
      <c r="J103" s="1" t="n">
        <f aca="false">MOD($G103,$G$8)</f>
        <v>4</v>
      </c>
      <c r="K103" s="131" t="n">
        <f aca="false">IF($K$29&gt;=$G103,1,0)</f>
        <v>0</v>
      </c>
      <c r="N103" s="131" t="n">
        <f aca="false">IF($N$29&gt;=G103,1,0)</f>
        <v>0</v>
      </c>
      <c r="P103" s="1" t="n">
        <f aca="false">MOD(G103,$O$8)</f>
        <v>2</v>
      </c>
      <c r="S103" s="131" t="n">
        <f aca="false">IF($S$29&gt;=$G103,1,0)</f>
        <v>0</v>
      </c>
      <c r="V103" s="1" t="n">
        <f aca="false">$S203*V$29</f>
        <v>0</v>
      </c>
      <c r="X103" s="1" t="n">
        <f aca="false">$S203*X$29</f>
        <v>0</v>
      </c>
      <c r="Z103" s="57" t="n">
        <f aca="false">IF($L$24&gt;=$G103,IF($L$23,1,0))</f>
        <v>0</v>
      </c>
      <c r="AA103" s="132" t="n">
        <f aca="false">IF(J103+P103,1,0)*AA102</f>
        <v>0</v>
      </c>
      <c r="AB103" s="132"/>
      <c r="AC103" s="131" t="n">
        <f aca="false">IF($AC$29&gt;=$G103,1,0)</f>
        <v>0</v>
      </c>
      <c r="AG103" s="131"/>
    </row>
    <row r="104" customFormat="false" ht="15" hidden="false" customHeight="false" outlineLevel="0" collapsed="false">
      <c r="A104" s="1" t="n">
        <f aca="false">IF($G104&gt;$G$8,0,1)</f>
        <v>0</v>
      </c>
      <c r="B104" s="1" t="n">
        <f aca="false">$A104*B$29</f>
        <v>0</v>
      </c>
      <c r="D104" s="57"/>
      <c r="E104" s="1" t="n">
        <f aca="false">$A104*E$29</f>
        <v>0</v>
      </c>
      <c r="F104" s="57" t="n">
        <f aca="false">IF($D$24&gt;=$G104,IF($D$23&gt;0,1,0))</f>
        <v>0</v>
      </c>
      <c r="G104" s="1" t="n">
        <f aca="false">G103+1</f>
        <v>75</v>
      </c>
      <c r="H104" s="131" t="n">
        <f aca="false">IF($H$29&gt;=$G104,1,0)</f>
        <v>0</v>
      </c>
      <c r="J104" s="1" t="n">
        <f aca="false">MOD($G104,$G$8)</f>
        <v>0</v>
      </c>
      <c r="K104" s="131" t="n">
        <f aca="false">IF($K$29&gt;=$G104,1,0)</f>
        <v>0</v>
      </c>
      <c r="N104" s="131" t="n">
        <f aca="false">IF($N$29&gt;=G104,1,0)</f>
        <v>0</v>
      </c>
      <c r="P104" s="1" t="n">
        <f aca="false">MOD(G104,$O$8)</f>
        <v>3</v>
      </c>
      <c r="S104" s="131" t="n">
        <f aca="false">IF($S$29&gt;=$G104,1,0)</f>
        <v>0</v>
      </c>
      <c r="V104" s="1" t="n">
        <f aca="false">$S204*V$29</f>
        <v>0</v>
      </c>
      <c r="X104" s="1" t="n">
        <f aca="false">$S204*X$29</f>
        <v>0</v>
      </c>
      <c r="Z104" s="57" t="n">
        <f aca="false">IF($L$24&gt;=$G104,IF($L$23,1,0))</f>
        <v>0</v>
      </c>
      <c r="AA104" s="132" t="n">
        <f aca="false">IF(J104+P104,1,0)*AA103</f>
        <v>0</v>
      </c>
      <c r="AB104" s="132"/>
      <c r="AC104" s="131" t="n">
        <f aca="false">IF($AC$29&gt;=$G104,1,0)</f>
        <v>0</v>
      </c>
      <c r="AG104" s="131"/>
    </row>
    <row r="105" customFormat="false" ht="15" hidden="false" customHeight="false" outlineLevel="0" collapsed="false">
      <c r="A105" s="1" t="n">
        <f aca="false">IF($G105&gt;$G$8,0,1)</f>
        <v>0</v>
      </c>
      <c r="B105" s="1" t="n">
        <f aca="false">$A105*B$29</f>
        <v>0</v>
      </c>
      <c r="D105" s="57"/>
      <c r="E105" s="1" t="n">
        <f aca="false">$A105*E$29</f>
        <v>0</v>
      </c>
      <c r="F105" s="57" t="n">
        <f aca="false">IF($D$24&gt;=$G105,IF($D$23&gt;0,1,0))</f>
        <v>0</v>
      </c>
      <c r="G105" s="1" t="n">
        <f aca="false">G104+1</f>
        <v>76</v>
      </c>
      <c r="H105" s="131" t="n">
        <f aca="false">IF($H$29&gt;=$G105,1,0)</f>
        <v>0</v>
      </c>
      <c r="J105" s="1" t="n">
        <f aca="false">MOD($G105,$G$8)</f>
        <v>1</v>
      </c>
      <c r="K105" s="131" t="n">
        <f aca="false">IF($K$29&gt;=$G105,1,0)</f>
        <v>0</v>
      </c>
      <c r="N105" s="131" t="n">
        <f aca="false">IF($N$29&gt;=G105,1,0)</f>
        <v>0</v>
      </c>
      <c r="P105" s="1" t="n">
        <f aca="false">MOD(G105,$O$8)</f>
        <v>0</v>
      </c>
      <c r="S105" s="131" t="n">
        <f aca="false">IF($S$29&gt;=$G105,1,0)</f>
        <v>0</v>
      </c>
      <c r="V105" s="1" t="n">
        <f aca="false">$S205*V$29</f>
        <v>0</v>
      </c>
      <c r="X105" s="1" t="n">
        <f aca="false">$S205*X$29</f>
        <v>0</v>
      </c>
      <c r="Z105" s="57" t="n">
        <f aca="false">IF($L$24&gt;=$G105,IF($L$23,1,0))</f>
        <v>0</v>
      </c>
      <c r="AA105" s="132" t="n">
        <f aca="false">IF(J105+P105,1,0)*AA104</f>
        <v>0</v>
      </c>
      <c r="AB105" s="132"/>
      <c r="AC105" s="131" t="n">
        <f aca="false">IF($AC$29&gt;=$G105,1,0)</f>
        <v>0</v>
      </c>
      <c r="AG105" s="131"/>
    </row>
    <row r="106" customFormat="false" ht="15" hidden="false" customHeight="false" outlineLevel="0" collapsed="false">
      <c r="A106" s="1" t="n">
        <f aca="false">IF($G106&gt;$G$8,0,1)</f>
        <v>0</v>
      </c>
      <c r="B106" s="1" t="n">
        <f aca="false">$A106*B$29</f>
        <v>0</v>
      </c>
      <c r="D106" s="57"/>
      <c r="E106" s="1" t="n">
        <f aca="false">$A106*E$29</f>
        <v>0</v>
      </c>
      <c r="F106" s="57" t="n">
        <f aca="false">IF($D$24&gt;=$G106,IF($D$23&gt;0,1,0))</f>
        <v>0</v>
      </c>
      <c r="G106" s="1" t="n">
        <f aca="false">G105+1</f>
        <v>77</v>
      </c>
      <c r="H106" s="131" t="n">
        <f aca="false">IF($H$29&gt;=$G106,1,0)</f>
        <v>0</v>
      </c>
      <c r="J106" s="1" t="n">
        <f aca="false">MOD($G106,$G$8)</f>
        <v>2</v>
      </c>
      <c r="K106" s="131" t="n">
        <f aca="false">IF($K$29&gt;=$G106,1,0)</f>
        <v>0</v>
      </c>
      <c r="N106" s="131" t="n">
        <f aca="false">IF($N$29&gt;=G106,1,0)</f>
        <v>0</v>
      </c>
      <c r="P106" s="1" t="n">
        <f aca="false">MOD(G106,$O$8)</f>
        <v>1</v>
      </c>
      <c r="S106" s="131" t="n">
        <f aca="false">IF($S$29&gt;=$G106,1,0)</f>
        <v>0</v>
      </c>
      <c r="V106" s="1" t="n">
        <f aca="false">$S206*V$29</f>
        <v>0</v>
      </c>
      <c r="X106" s="1" t="n">
        <f aca="false">$S206*X$29</f>
        <v>0</v>
      </c>
      <c r="Z106" s="57" t="n">
        <f aca="false">IF($L$24&gt;=$G106,IF($L$23,1,0))</f>
        <v>0</v>
      </c>
      <c r="AA106" s="132" t="n">
        <f aca="false">IF(J106+P106,1,0)*AA105</f>
        <v>0</v>
      </c>
      <c r="AB106" s="132"/>
      <c r="AC106" s="131" t="n">
        <f aca="false">IF($AC$29&gt;=$G106,1,0)</f>
        <v>0</v>
      </c>
      <c r="AG106" s="131"/>
    </row>
    <row r="107" customFormat="false" ht="15" hidden="false" customHeight="false" outlineLevel="0" collapsed="false">
      <c r="A107" s="1" t="n">
        <f aca="false">IF($G107&gt;$G$8,0,1)</f>
        <v>0</v>
      </c>
      <c r="B107" s="1" t="n">
        <f aca="false">$A107*B$29</f>
        <v>0</v>
      </c>
      <c r="D107" s="57"/>
      <c r="E107" s="1" t="n">
        <f aca="false">$A107*E$29</f>
        <v>0</v>
      </c>
      <c r="F107" s="57" t="n">
        <f aca="false">IF($D$24&gt;=$G107,IF($D$23&gt;0,1,0))</f>
        <v>0</v>
      </c>
      <c r="G107" s="1" t="n">
        <f aca="false">G106+1</f>
        <v>78</v>
      </c>
      <c r="H107" s="131" t="n">
        <f aca="false">IF($H$29&gt;=$G107,1,0)</f>
        <v>0</v>
      </c>
      <c r="J107" s="1" t="n">
        <f aca="false">MOD($G107,$G$8)</f>
        <v>3</v>
      </c>
      <c r="K107" s="131" t="n">
        <f aca="false">IF($K$29&gt;=$G107,1,0)</f>
        <v>0</v>
      </c>
      <c r="N107" s="131" t="n">
        <f aca="false">IF($N$29&gt;=G107,1,0)</f>
        <v>0</v>
      </c>
      <c r="P107" s="1" t="n">
        <f aca="false">MOD(G107,$O$8)</f>
        <v>2</v>
      </c>
      <c r="S107" s="131" t="n">
        <f aca="false">IF($S$29&gt;=$G107,1,0)</f>
        <v>0</v>
      </c>
      <c r="V107" s="1" t="n">
        <f aca="false">$S207*V$29</f>
        <v>0</v>
      </c>
      <c r="X107" s="1" t="n">
        <f aca="false">$S207*X$29</f>
        <v>0</v>
      </c>
      <c r="Z107" s="57" t="n">
        <f aca="false">IF($L$24&gt;=$G107,IF($L$23,1,0))</f>
        <v>0</v>
      </c>
      <c r="AA107" s="132" t="n">
        <f aca="false">IF(J107+P107,1,0)*AA106</f>
        <v>0</v>
      </c>
      <c r="AB107" s="132"/>
      <c r="AC107" s="131" t="n">
        <f aca="false">IF($AC$29&gt;=$G107,1,0)</f>
        <v>0</v>
      </c>
      <c r="AG107" s="131"/>
    </row>
    <row r="108" customFormat="false" ht="15" hidden="false" customHeight="false" outlineLevel="0" collapsed="false">
      <c r="A108" s="1" t="n">
        <f aca="false">IF($G108&gt;$G$8,0,1)</f>
        <v>0</v>
      </c>
      <c r="B108" s="1" t="n">
        <f aca="false">$A108*B$29</f>
        <v>0</v>
      </c>
      <c r="D108" s="57"/>
      <c r="E108" s="1" t="n">
        <f aca="false">$A108*E$29</f>
        <v>0</v>
      </c>
      <c r="F108" s="57" t="n">
        <f aca="false">IF($D$24&gt;=$G108,IF($D$23&gt;0,1,0))</f>
        <v>0</v>
      </c>
      <c r="G108" s="1" t="n">
        <f aca="false">G107+1</f>
        <v>79</v>
      </c>
      <c r="H108" s="131" t="n">
        <f aca="false">IF($H$29&gt;=$G108,1,0)</f>
        <v>0</v>
      </c>
      <c r="J108" s="1" t="n">
        <f aca="false">MOD($G108,$G$8)</f>
        <v>4</v>
      </c>
      <c r="K108" s="131" t="n">
        <f aca="false">IF($K$29&gt;=$G108,1,0)</f>
        <v>0</v>
      </c>
      <c r="N108" s="131" t="n">
        <f aca="false">IF($N$29&gt;=G108,1,0)</f>
        <v>0</v>
      </c>
      <c r="P108" s="1" t="n">
        <f aca="false">MOD(G108,$O$8)</f>
        <v>3</v>
      </c>
      <c r="S108" s="131" t="n">
        <f aca="false">IF($S$29&gt;=$G108,1,0)</f>
        <v>0</v>
      </c>
      <c r="V108" s="1" t="n">
        <f aca="false">$S208*V$29</f>
        <v>0</v>
      </c>
      <c r="X108" s="1" t="n">
        <f aca="false">$S208*X$29</f>
        <v>0</v>
      </c>
      <c r="Z108" s="57" t="n">
        <f aca="false">IF($L$24&gt;=$G108,IF($L$23,1,0))</f>
        <v>0</v>
      </c>
      <c r="AA108" s="132" t="n">
        <f aca="false">IF(J108+P108,1,0)*AA107</f>
        <v>0</v>
      </c>
      <c r="AB108" s="132"/>
      <c r="AC108" s="131" t="n">
        <f aca="false">IF($AC$29&gt;=$G108,1,0)</f>
        <v>0</v>
      </c>
      <c r="AG108" s="131"/>
    </row>
    <row r="109" customFormat="false" ht="15" hidden="false" customHeight="false" outlineLevel="0" collapsed="false">
      <c r="A109" s="1" t="n">
        <f aca="false">IF($G109&gt;$G$8,0,1)</f>
        <v>0</v>
      </c>
      <c r="B109" s="1" t="n">
        <f aca="false">$A109*B$29</f>
        <v>0</v>
      </c>
      <c r="D109" s="57"/>
      <c r="E109" s="1" t="n">
        <f aca="false">$A109*E$29</f>
        <v>0</v>
      </c>
      <c r="F109" s="57" t="n">
        <f aca="false">IF($D$24&gt;=$G109,IF($D$23&gt;0,1,0))</f>
        <v>0</v>
      </c>
      <c r="G109" s="1" t="n">
        <f aca="false">G108+1</f>
        <v>80</v>
      </c>
      <c r="H109" s="131" t="n">
        <f aca="false">IF($H$29&gt;=$G109,1,0)</f>
        <v>0</v>
      </c>
      <c r="J109" s="1" t="n">
        <f aca="false">MOD($G109,$G$8)</f>
        <v>0</v>
      </c>
      <c r="K109" s="131" t="n">
        <f aca="false">IF($K$29&gt;=$G109,1,0)</f>
        <v>0</v>
      </c>
      <c r="N109" s="131" t="n">
        <f aca="false">IF($N$29&gt;=G109,1,0)</f>
        <v>0</v>
      </c>
      <c r="P109" s="1" t="n">
        <f aca="false">MOD(G109,$O$8)</f>
        <v>0</v>
      </c>
      <c r="S109" s="131" t="n">
        <f aca="false">IF($S$29&gt;=$G109,1,0)</f>
        <v>0</v>
      </c>
      <c r="V109" s="1" t="n">
        <f aca="false">$S209*V$29</f>
        <v>0</v>
      </c>
      <c r="X109" s="1" t="n">
        <f aca="false">$S209*X$29</f>
        <v>0</v>
      </c>
      <c r="Z109" s="57" t="n">
        <f aca="false">IF($L$24&gt;=$G109,IF($L$23,1,0))</f>
        <v>0</v>
      </c>
      <c r="AA109" s="132" t="n">
        <f aca="false">IF(J109+P109,1,0)*AA108</f>
        <v>0</v>
      </c>
      <c r="AB109" s="132"/>
      <c r="AC109" s="131" t="n">
        <f aca="false">IF($AC$29&gt;=$G109,1,0)</f>
        <v>0</v>
      </c>
      <c r="AG109" s="131"/>
    </row>
    <row r="110" customFormat="false" ht="15" hidden="false" customHeight="false" outlineLevel="0" collapsed="false">
      <c r="A110" s="1" t="n">
        <f aca="false">IF($G110&gt;$G$8,0,1)</f>
        <v>0</v>
      </c>
      <c r="B110" s="1" t="n">
        <f aca="false">$A110*B$29</f>
        <v>0</v>
      </c>
      <c r="D110" s="57"/>
      <c r="E110" s="1" t="n">
        <f aca="false">$A110*E$29</f>
        <v>0</v>
      </c>
      <c r="F110" s="57" t="n">
        <f aca="false">IF($D$24&gt;=$G110,IF($D$23&gt;0,1,0))</f>
        <v>0</v>
      </c>
      <c r="G110" s="1" t="n">
        <f aca="false">G109+1</f>
        <v>81</v>
      </c>
      <c r="H110" s="131" t="n">
        <f aca="false">IF($H$29&gt;=$G110,1,0)</f>
        <v>0</v>
      </c>
      <c r="J110" s="1" t="n">
        <f aca="false">MOD($G110,$G$8)</f>
        <v>1</v>
      </c>
      <c r="K110" s="131" t="n">
        <f aca="false">IF($K$29&gt;=$G110,1,0)</f>
        <v>0</v>
      </c>
      <c r="N110" s="131" t="n">
        <f aca="false">IF($N$29&gt;=G110,1,0)</f>
        <v>0</v>
      </c>
      <c r="P110" s="1" t="n">
        <f aca="false">MOD(G110,$O$8)</f>
        <v>1</v>
      </c>
      <c r="S110" s="131" t="n">
        <f aca="false">IF($S$29&gt;=$G110,1,0)</f>
        <v>0</v>
      </c>
      <c r="V110" s="1" t="n">
        <f aca="false">$S210*V$29</f>
        <v>0</v>
      </c>
      <c r="X110" s="1" t="n">
        <f aca="false">$S210*X$29</f>
        <v>0</v>
      </c>
      <c r="Z110" s="57" t="n">
        <f aca="false">IF($L$24&gt;=$G110,IF($L$23,1,0))</f>
        <v>0</v>
      </c>
      <c r="AA110" s="132" t="n">
        <f aca="false">IF(J110+P110,1,0)*AA109</f>
        <v>0</v>
      </c>
      <c r="AB110" s="132"/>
      <c r="AC110" s="131" t="n">
        <f aca="false">IF($AC$29&gt;=$G110,1,0)</f>
        <v>0</v>
      </c>
      <c r="AG110" s="131"/>
    </row>
    <row r="111" customFormat="false" ht="15" hidden="false" customHeight="false" outlineLevel="0" collapsed="false">
      <c r="A111" s="1" t="n">
        <f aca="false">IF($G111&gt;$G$8,0,1)</f>
        <v>0</v>
      </c>
      <c r="B111" s="1" t="n">
        <f aca="false">$A111*B$29</f>
        <v>0</v>
      </c>
      <c r="D111" s="57"/>
      <c r="E111" s="1" t="n">
        <f aca="false">$A111*E$29</f>
        <v>0</v>
      </c>
      <c r="F111" s="57" t="n">
        <f aca="false">IF($D$24&gt;=$G111,IF($D$23&gt;0,1,0))</f>
        <v>0</v>
      </c>
      <c r="G111" s="1" t="n">
        <f aca="false">G110+1</f>
        <v>82</v>
      </c>
      <c r="H111" s="131" t="n">
        <f aca="false">IF($H$29&gt;=$G111,1,0)</f>
        <v>0</v>
      </c>
      <c r="J111" s="1" t="n">
        <f aca="false">MOD($G111,$G$8)</f>
        <v>2</v>
      </c>
      <c r="K111" s="131" t="n">
        <f aca="false">IF($K$29&gt;=$G111,1,0)</f>
        <v>0</v>
      </c>
      <c r="N111" s="131" t="n">
        <f aca="false">IF($N$29&gt;=G111,1,0)</f>
        <v>0</v>
      </c>
      <c r="P111" s="1" t="n">
        <f aca="false">MOD(G111,$O$8)</f>
        <v>2</v>
      </c>
      <c r="S111" s="131" t="n">
        <f aca="false">IF($S$29&gt;=$G111,1,0)</f>
        <v>0</v>
      </c>
      <c r="V111" s="1" t="n">
        <f aca="false">$S211*V$29</f>
        <v>0</v>
      </c>
      <c r="X111" s="1" t="n">
        <f aca="false">$S211*X$29</f>
        <v>0</v>
      </c>
      <c r="Z111" s="57" t="n">
        <f aca="false">IF($L$24&gt;=$G111,IF($L$23,1,0))</f>
        <v>0</v>
      </c>
      <c r="AA111" s="132" t="n">
        <f aca="false">IF(J111+P111,1,0)*AA110</f>
        <v>0</v>
      </c>
      <c r="AB111" s="132"/>
      <c r="AC111" s="131" t="n">
        <f aca="false">IF($AC$29&gt;=$G111,1,0)</f>
        <v>0</v>
      </c>
      <c r="AG111" s="131"/>
    </row>
    <row r="112" customFormat="false" ht="15" hidden="false" customHeight="false" outlineLevel="0" collapsed="false">
      <c r="A112" s="1" t="n">
        <f aca="false">IF($G112&gt;$G$8,0,1)</f>
        <v>0</v>
      </c>
      <c r="B112" s="1" t="n">
        <f aca="false">$A112*B$29</f>
        <v>0</v>
      </c>
      <c r="D112" s="57"/>
      <c r="E112" s="1" t="n">
        <f aca="false">$A112*E$29</f>
        <v>0</v>
      </c>
      <c r="F112" s="57" t="n">
        <f aca="false">IF($D$24&gt;=$G112,IF($D$23&gt;0,1,0))</f>
        <v>0</v>
      </c>
      <c r="G112" s="1" t="n">
        <f aca="false">G111+1</f>
        <v>83</v>
      </c>
      <c r="H112" s="131" t="n">
        <f aca="false">IF($H$29&gt;=$G112,1,0)</f>
        <v>0</v>
      </c>
      <c r="J112" s="1" t="n">
        <f aca="false">MOD($G112,$G$8)</f>
        <v>3</v>
      </c>
      <c r="K112" s="131" t="n">
        <f aca="false">IF($K$29&gt;=$G112,1,0)</f>
        <v>0</v>
      </c>
      <c r="N112" s="131" t="n">
        <f aca="false">IF($N$29&gt;=G112,1,0)</f>
        <v>0</v>
      </c>
      <c r="P112" s="1" t="n">
        <f aca="false">MOD(G112,$O$8)</f>
        <v>3</v>
      </c>
      <c r="S112" s="131" t="n">
        <f aca="false">IF($S$29&gt;=$G112,1,0)</f>
        <v>0</v>
      </c>
      <c r="V112" s="1" t="n">
        <f aca="false">$S212*V$29</f>
        <v>0</v>
      </c>
      <c r="X112" s="1" t="n">
        <f aca="false">$S212*X$29</f>
        <v>0</v>
      </c>
      <c r="Z112" s="57" t="n">
        <f aca="false">IF($L$24&gt;=$G112,IF($L$23,1,0))</f>
        <v>0</v>
      </c>
      <c r="AA112" s="132" t="n">
        <f aca="false">IF(J112+P112,1,0)*AA111</f>
        <v>0</v>
      </c>
      <c r="AB112" s="132"/>
      <c r="AC112" s="131" t="n">
        <f aca="false">IF($AC$29&gt;=$G112,1,0)</f>
        <v>0</v>
      </c>
      <c r="AG112" s="131"/>
    </row>
    <row r="113" customFormat="false" ht="15" hidden="false" customHeight="false" outlineLevel="0" collapsed="false">
      <c r="A113" s="1" t="n">
        <f aca="false">IF($G113&gt;$G$8,0,1)</f>
        <v>0</v>
      </c>
      <c r="B113" s="1" t="n">
        <f aca="false">$A113*B$29</f>
        <v>0</v>
      </c>
      <c r="D113" s="57"/>
      <c r="E113" s="1" t="n">
        <f aca="false">$A113*E$29</f>
        <v>0</v>
      </c>
      <c r="F113" s="57" t="n">
        <f aca="false">IF($D$24&gt;=$G113,IF($D$23&gt;0,1,0))</f>
        <v>0</v>
      </c>
      <c r="G113" s="1" t="n">
        <f aca="false">G112+1</f>
        <v>84</v>
      </c>
      <c r="H113" s="131" t="n">
        <f aca="false">IF($H$29&gt;=$G113,1,0)</f>
        <v>0</v>
      </c>
      <c r="J113" s="1" t="n">
        <f aca="false">MOD($G113,$G$8)</f>
        <v>4</v>
      </c>
      <c r="K113" s="131" t="n">
        <f aca="false">IF($K$29&gt;=$G113,1,0)</f>
        <v>0</v>
      </c>
      <c r="N113" s="131" t="n">
        <f aca="false">IF($N$29&gt;=G113,1,0)</f>
        <v>0</v>
      </c>
      <c r="P113" s="1" t="n">
        <f aca="false">MOD(G113,$O$8)</f>
        <v>0</v>
      </c>
      <c r="S113" s="131" t="n">
        <f aca="false">IF($S$29&gt;=$G113,1,0)</f>
        <v>0</v>
      </c>
      <c r="V113" s="1" t="n">
        <f aca="false">$S213*V$29</f>
        <v>0</v>
      </c>
      <c r="X113" s="1" t="n">
        <f aca="false">$S213*X$29</f>
        <v>0</v>
      </c>
      <c r="Z113" s="57" t="n">
        <f aca="false">IF($L$24&gt;=$G113,IF($L$23,1,0))</f>
        <v>0</v>
      </c>
      <c r="AA113" s="132" t="n">
        <f aca="false">IF(J113+P113,1,0)*AA112</f>
        <v>0</v>
      </c>
      <c r="AB113" s="132"/>
      <c r="AC113" s="131" t="n">
        <f aca="false">IF($AC$29&gt;=$G113,1,0)</f>
        <v>0</v>
      </c>
      <c r="AG113" s="131"/>
    </row>
    <row r="114" customFormat="false" ht="15" hidden="false" customHeight="false" outlineLevel="0" collapsed="false">
      <c r="A114" s="1" t="n">
        <f aca="false">IF($G114&gt;$G$8,0,1)</f>
        <v>0</v>
      </c>
      <c r="B114" s="1" t="n">
        <f aca="false">$A114*B$29</f>
        <v>0</v>
      </c>
      <c r="D114" s="57"/>
      <c r="E114" s="1" t="n">
        <f aca="false">$A114*E$29</f>
        <v>0</v>
      </c>
      <c r="F114" s="57" t="n">
        <f aca="false">IF($D$24&gt;=$G114,IF($D$23&gt;0,1,0))</f>
        <v>0</v>
      </c>
      <c r="G114" s="1" t="n">
        <f aca="false">G113+1</f>
        <v>85</v>
      </c>
      <c r="H114" s="131" t="n">
        <f aca="false">IF($H$29&gt;=$G114,1,0)</f>
        <v>0</v>
      </c>
      <c r="J114" s="1" t="n">
        <f aca="false">MOD($G114,$G$8)</f>
        <v>0</v>
      </c>
      <c r="K114" s="131" t="n">
        <f aca="false">IF($K$29&gt;=$G114,1,0)</f>
        <v>0</v>
      </c>
      <c r="N114" s="131" t="n">
        <f aca="false">IF($N$29&gt;=G114,1,0)</f>
        <v>0</v>
      </c>
      <c r="P114" s="1" t="n">
        <f aca="false">MOD(G114,$O$8)</f>
        <v>1</v>
      </c>
      <c r="S114" s="131" t="n">
        <f aca="false">IF($S$29&gt;=$G114,1,0)</f>
        <v>0</v>
      </c>
      <c r="V114" s="1" t="n">
        <f aca="false">$S214*V$29</f>
        <v>0</v>
      </c>
      <c r="X114" s="1" t="n">
        <f aca="false">$S214*X$29</f>
        <v>0</v>
      </c>
      <c r="Z114" s="57" t="n">
        <f aca="false">IF($L$24&gt;=$G114,IF($L$23,1,0))</f>
        <v>0</v>
      </c>
      <c r="AA114" s="132" t="n">
        <f aca="false">IF(J114+P114,1,0)*AA113</f>
        <v>0</v>
      </c>
      <c r="AB114" s="132"/>
      <c r="AC114" s="131" t="n">
        <f aca="false">IF($AC$29&gt;=$G114,1,0)</f>
        <v>0</v>
      </c>
      <c r="AG114" s="131"/>
    </row>
    <row r="115" customFormat="false" ht="15" hidden="false" customHeight="false" outlineLevel="0" collapsed="false">
      <c r="A115" s="1" t="n">
        <f aca="false">IF($G115&gt;$G$8,0,1)</f>
        <v>0</v>
      </c>
      <c r="B115" s="1" t="n">
        <f aca="false">$A115*B$29</f>
        <v>0</v>
      </c>
      <c r="D115" s="57"/>
      <c r="E115" s="1" t="n">
        <f aca="false">$A115*E$29</f>
        <v>0</v>
      </c>
      <c r="F115" s="57" t="n">
        <f aca="false">IF($D$24&gt;=$G115,IF($D$23&gt;0,1,0))</f>
        <v>0</v>
      </c>
      <c r="G115" s="1" t="n">
        <f aca="false">G114+1</f>
        <v>86</v>
      </c>
      <c r="H115" s="131" t="n">
        <f aca="false">IF($H$29&gt;=$G115,1,0)</f>
        <v>0</v>
      </c>
      <c r="J115" s="1" t="n">
        <f aca="false">MOD($G115,$G$8)</f>
        <v>1</v>
      </c>
      <c r="K115" s="131" t="n">
        <f aca="false">IF($K$29&gt;=$G115,1,0)</f>
        <v>0</v>
      </c>
      <c r="N115" s="131" t="n">
        <f aca="false">IF($N$29&gt;=G115,1,0)</f>
        <v>0</v>
      </c>
      <c r="P115" s="1" t="n">
        <f aca="false">MOD(G115,$O$8)</f>
        <v>2</v>
      </c>
      <c r="S115" s="131" t="n">
        <f aca="false">IF($S$29&gt;=$G115,1,0)</f>
        <v>0</v>
      </c>
      <c r="V115" s="1" t="n">
        <f aca="false">$S215*V$29</f>
        <v>0</v>
      </c>
      <c r="X115" s="1" t="n">
        <f aca="false">$S215*X$29</f>
        <v>0</v>
      </c>
      <c r="Z115" s="57" t="n">
        <f aca="false">IF($L$24&gt;=$G115,IF($L$23,1,0))</f>
        <v>0</v>
      </c>
      <c r="AA115" s="132" t="n">
        <f aca="false">IF(J115+P115,1,0)*AA114</f>
        <v>0</v>
      </c>
      <c r="AB115" s="132"/>
      <c r="AC115" s="131" t="n">
        <f aca="false">IF($AC$29&gt;=$G115,1,0)</f>
        <v>0</v>
      </c>
      <c r="AG115" s="131"/>
    </row>
    <row r="116" customFormat="false" ht="15" hidden="false" customHeight="false" outlineLevel="0" collapsed="false">
      <c r="A116" s="1" t="n">
        <f aca="false">IF($G116&gt;$G$8,0,1)</f>
        <v>0</v>
      </c>
      <c r="B116" s="1" t="n">
        <f aca="false">$A116*B$29</f>
        <v>0</v>
      </c>
      <c r="D116" s="57"/>
      <c r="E116" s="1" t="n">
        <f aca="false">$A116*E$29</f>
        <v>0</v>
      </c>
      <c r="F116" s="57" t="n">
        <f aca="false">IF($D$24&gt;=$G116,IF($D$23&gt;0,1,0))</f>
        <v>0</v>
      </c>
      <c r="G116" s="1" t="n">
        <f aca="false">G115+1</f>
        <v>87</v>
      </c>
      <c r="H116" s="131" t="n">
        <f aca="false">IF($H$29&gt;=$G116,1,0)</f>
        <v>0</v>
      </c>
      <c r="J116" s="1" t="n">
        <f aca="false">MOD($G116,$G$8)</f>
        <v>2</v>
      </c>
      <c r="K116" s="131" t="n">
        <f aca="false">IF($K$29&gt;=$G116,1,0)</f>
        <v>0</v>
      </c>
      <c r="N116" s="131" t="n">
        <f aca="false">IF($N$29&gt;=G116,1,0)</f>
        <v>0</v>
      </c>
      <c r="P116" s="1" t="n">
        <f aca="false">MOD(G116,$O$8)</f>
        <v>3</v>
      </c>
      <c r="S116" s="131" t="n">
        <f aca="false">IF($S$29&gt;=$G116,1,0)</f>
        <v>0</v>
      </c>
      <c r="V116" s="1" t="n">
        <f aca="false">$S216*V$29</f>
        <v>0</v>
      </c>
      <c r="X116" s="1" t="n">
        <f aca="false">$S216*X$29</f>
        <v>0</v>
      </c>
      <c r="Z116" s="57" t="n">
        <f aca="false">IF($L$24&gt;=$G116,IF($L$23,1,0))</f>
        <v>0</v>
      </c>
      <c r="AA116" s="132" t="n">
        <f aca="false">IF(J116+P116,1,0)*AA115</f>
        <v>0</v>
      </c>
      <c r="AB116" s="132"/>
      <c r="AC116" s="131" t="n">
        <f aca="false">IF($AC$29&gt;=$G116,1,0)</f>
        <v>0</v>
      </c>
      <c r="AG116" s="131"/>
    </row>
    <row r="117" customFormat="false" ht="15" hidden="false" customHeight="false" outlineLevel="0" collapsed="false">
      <c r="A117" s="1" t="n">
        <f aca="false">IF($G117&gt;$G$8,0,1)</f>
        <v>0</v>
      </c>
      <c r="B117" s="1" t="n">
        <f aca="false">$A117*B$29</f>
        <v>0</v>
      </c>
      <c r="D117" s="57"/>
      <c r="E117" s="1" t="n">
        <f aca="false">$A117*E$29</f>
        <v>0</v>
      </c>
      <c r="F117" s="57" t="n">
        <f aca="false">IF($D$24&gt;=$G117,IF($D$23&gt;0,1,0))</f>
        <v>0</v>
      </c>
      <c r="G117" s="1" t="n">
        <f aca="false">G116+1</f>
        <v>88</v>
      </c>
      <c r="H117" s="131" t="n">
        <f aca="false">IF($H$29&gt;=$G117,1,0)</f>
        <v>0</v>
      </c>
      <c r="J117" s="1" t="n">
        <f aca="false">MOD($G117,$G$8)</f>
        <v>3</v>
      </c>
      <c r="K117" s="131" t="n">
        <f aca="false">IF($K$29&gt;=$G117,1,0)</f>
        <v>0</v>
      </c>
      <c r="N117" s="131" t="n">
        <f aca="false">IF($N$29&gt;=G117,1,0)</f>
        <v>0</v>
      </c>
      <c r="P117" s="1" t="n">
        <f aca="false">MOD(G117,$O$8)</f>
        <v>0</v>
      </c>
      <c r="S117" s="131" t="n">
        <f aca="false">IF($S$29&gt;=$G117,1,0)</f>
        <v>0</v>
      </c>
      <c r="V117" s="1" t="n">
        <f aca="false">$S217*V$29</f>
        <v>0</v>
      </c>
      <c r="X117" s="1" t="n">
        <f aca="false">$S217*X$29</f>
        <v>0</v>
      </c>
      <c r="Z117" s="57" t="n">
        <f aca="false">IF($L$24&gt;=$G117,IF($L$23,1,0))</f>
        <v>0</v>
      </c>
      <c r="AA117" s="132" t="n">
        <f aca="false">IF(J117+P117,1,0)*AA116</f>
        <v>0</v>
      </c>
      <c r="AB117" s="132"/>
      <c r="AC117" s="131" t="n">
        <f aca="false">IF($AC$29&gt;=$G117,1,0)</f>
        <v>0</v>
      </c>
      <c r="AG117" s="131"/>
    </row>
    <row r="118" customFormat="false" ht="15" hidden="false" customHeight="false" outlineLevel="0" collapsed="false">
      <c r="A118" s="1" t="n">
        <f aca="false">IF($G118&gt;$G$8,0,1)</f>
        <v>0</v>
      </c>
      <c r="B118" s="1" t="n">
        <f aca="false">$A118*B$29</f>
        <v>0</v>
      </c>
      <c r="D118" s="57"/>
      <c r="E118" s="1" t="n">
        <f aca="false">$A118*E$29</f>
        <v>0</v>
      </c>
      <c r="F118" s="57" t="n">
        <f aca="false">IF($D$24&gt;=$G118,IF($D$23&gt;0,1,0))</f>
        <v>0</v>
      </c>
      <c r="G118" s="1" t="n">
        <f aca="false">G117+1</f>
        <v>89</v>
      </c>
      <c r="H118" s="131" t="n">
        <f aca="false">IF($H$29&gt;=$G118,1,0)</f>
        <v>0</v>
      </c>
      <c r="J118" s="1" t="n">
        <f aca="false">MOD($G118,$G$8)</f>
        <v>4</v>
      </c>
      <c r="K118" s="131" t="n">
        <f aca="false">IF($K$29&gt;=$G118,1,0)</f>
        <v>0</v>
      </c>
      <c r="N118" s="131" t="n">
        <f aca="false">IF($N$29&gt;=G118,1,0)</f>
        <v>0</v>
      </c>
      <c r="P118" s="1" t="n">
        <f aca="false">MOD(G118,$O$8)</f>
        <v>1</v>
      </c>
      <c r="S118" s="131" t="n">
        <f aca="false">IF($S$29&gt;=$G118,1,0)</f>
        <v>0</v>
      </c>
      <c r="V118" s="1" t="n">
        <f aca="false">$S218*V$29</f>
        <v>0</v>
      </c>
      <c r="X118" s="1" t="n">
        <f aca="false">$S218*X$29</f>
        <v>0</v>
      </c>
      <c r="Z118" s="57" t="n">
        <f aca="false">IF($L$24&gt;=$G118,IF($L$23,1,0))</f>
        <v>0</v>
      </c>
      <c r="AA118" s="132" t="n">
        <f aca="false">IF(J118+P118,1,0)*AA117</f>
        <v>0</v>
      </c>
      <c r="AB118" s="132"/>
      <c r="AC118" s="131" t="n">
        <f aca="false">IF($AC$29&gt;=$G118,1,0)</f>
        <v>0</v>
      </c>
      <c r="AG118" s="131"/>
    </row>
    <row r="119" customFormat="false" ht="15" hidden="false" customHeight="false" outlineLevel="0" collapsed="false">
      <c r="A119" s="1" t="n">
        <f aca="false">IF($G119&gt;$G$8,0,1)</f>
        <v>0</v>
      </c>
      <c r="B119" s="1" t="n">
        <f aca="false">$A119*B$29</f>
        <v>0</v>
      </c>
      <c r="D119" s="57"/>
      <c r="E119" s="1" t="n">
        <f aca="false">$A119*E$29</f>
        <v>0</v>
      </c>
      <c r="F119" s="57" t="n">
        <f aca="false">IF($D$24&gt;=$G119,IF($D$23&gt;0,1,0))</f>
        <v>0</v>
      </c>
      <c r="G119" s="1" t="n">
        <f aca="false">G118+1</f>
        <v>90</v>
      </c>
      <c r="H119" s="131" t="n">
        <f aca="false">IF($H$29&gt;=$G119,1,0)</f>
        <v>0</v>
      </c>
      <c r="J119" s="1" t="n">
        <f aca="false">MOD($G119,$G$8)</f>
        <v>0</v>
      </c>
      <c r="K119" s="131" t="n">
        <f aca="false">IF($K$29&gt;=$G119,1,0)</f>
        <v>0</v>
      </c>
      <c r="N119" s="131" t="n">
        <f aca="false">IF($N$29&gt;=G119,1,0)</f>
        <v>0</v>
      </c>
      <c r="P119" s="1" t="n">
        <f aca="false">MOD(G119,$O$8)</f>
        <v>2</v>
      </c>
      <c r="S119" s="131" t="n">
        <f aca="false">IF($S$29&gt;=$G119,1,0)</f>
        <v>0</v>
      </c>
      <c r="V119" s="1" t="n">
        <f aca="false">$S219*V$29</f>
        <v>0</v>
      </c>
      <c r="X119" s="1" t="n">
        <f aca="false">$S219*X$29</f>
        <v>0</v>
      </c>
      <c r="Z119" s="57" t="n">
        <f aca="false">IF($L$24&gt;=$G119,IF($L$23,1,0))</f>
        <v>0</v>
      </c>
      <c r="AA119" s="132" t="n">
        <f aca="false">IF(J119+P119,1,0)*AA118</f>
        <v>0</v>
      </c>
      <c r="AB119" s="132"/>
      <c r="AC119" s="131" t="n">
        <f aca="false">IF($AC$29&gt;=$G119,1,0)</f>
        <v>0</v>
      </c>
      <c r="AG119" s="131"/>
    </row>
    <row r="120" customFormat="false" ht="15" hidden="false" customHeight="false" outlineLevel="0" collapsed="false">
      <c r="A120" s="1" t="n">
        <f aca="false">IF($G120&gt;$G$8,0,1)</f>
        <v>0</v>
      </c>
      <c r="B120" s="1" t="n">
        <f aca="false">$A120*B$29</f>
        <v>0</v>
      </c>
      <c r="D120" s="57"/>
      <c r="E120" s="1" t="n">
        <f aca="false">$A120*E$29</f>
        <v>0</v>
      </c>
      <c r="F120" s="57" t="n">
        <f aca="false">IF($D$24&gt;=$G120,IF($D$23&gt;0,1,0))</f>
        <v>0</v>
      </c>
      <c r="G120" s="1" t="n">
        <f aca="false">G119+1</f>
        <v>91</v>
      </c>
      <c r="H120" s="131" t="n">
        <f aca="false">IF($H$29&gt;=$G120,1,0)</f>
        <v>0</v>
      </c>
      <c r="J120" s="1" t="n">
        <f aca="false">MOD($G120,$G$8)</f>
        <v>1</v>
      </c>
      <c r="K120" s="131" t="n">
        <f aca="false">IF($K$29&gt;=$G120,1,0)</f>
        <v>0</v>
      </c>
      <c r="N120" s="131" t="n">
        <f aca="false">IF($N$29&gt;=G120,1,0)</f>
        <v>0</v>
      </c>
      <c r="P120" s="1" t="n">
        <f aca="false">MOD(G120,$O$8)</f>
        <v>3</v>
      </c>
      <c r="S120" s="131" t="n">
        <f aca="false">IF($S$29&gt;=$G120,1,0)</f>
        <v>0</v>
      </c>
      <c r="V120" s="1" t="n">
        <f aca="false">$S220*V$29</f>
        <v>0</v>
      </c>
      <c r="X120" s="1" t="n">
        <f aca="false">$S220*X$29</f>
        <v>0</v>
      </c>
      <c r="Z120" s="57" t="n">
        <f aca="false">IF($L$24&gt;=$G120,IF($L$23,1,0))</f>
        <v>0</v>
      </c>
      <c r="AA120" s="132" t="n">
        <f aca="false">IF(J120+P120,1,0)*AA119</f>
        <v>0</v>
      </c>
      <c r="AB120" s="132"/>
      <c r="AC120" s="131" t="n">
        <f aca="false">IF($AC$29&gt;=$G120,1,0)</f>
        <v>0</v>
      </c>
      <c r="AG120" s="131"/>
    </row>
    <row r="121" customFormat="false" ht="15" hidden="false" customHeight="false" outlineLevel="0" collapsed="false">
      <c r="A121" s="1" t="n">
        <f aca="false">IF($G121&gt;$G$8,0,1)</f>
        <v>0</v>
      </c>
      <c r="B121" s="1" t="n">
        <f aca="false">$A121*B$29</f>
        <v>0</v>
      </c>
      <c r="D121" s="57"/>
      <c r="E121" s="1" t="n">
        <f aca="false">$A121*E$29</f>
        <v>0</v>
      </c>
      <c r="F121" s="57" t="n">
        <f aca="false">IF($D$24&gt;=$G121,IF($D$23&gt;0,1,0))</f>
        <v>0</v>
      </c>
      <c r="G121" s="1" t="n">
        <f aca="false">G120+1</f>
        <v>92</v>
      </c>
      <c r="H121" s="131" t="n">
        <f aca="false">IF($H$29&gt;=$G121,1,0)</f>
        <v>0</v>
      </c>
      <c r="J121" s="1" t="n">
        <f aca="false">MOD($G121,$G$8)</f>
        <v>2</v>
      </c>
      <c r="K121" s="131" t="n">
        <f aca="false">IF($K$29&gt;=$G121,1,0)</f>
        <v>0</v>
      </c>
      <c r="N121" s="131" t="n">
        <f aca="false">IF($N$29&gt;=G121,1,0)</f>
        <v>0</v>
      </c>
      <c r="P121" s="1" t="n">
        <f aca="false">MOD(G121,$O$8)</f>
        <v>0</v>
      </c>
      <c r="S121" s="131" t="n">
        <f aca="false">IF($S$29&gt;=$G121,1,0)</f>
        <v>0</v>
      </c>
      <c r="V121" s="1" t="n">
        <f aca="false">$S221*V$29</f>
        <v>0</v>
      </c>
      <c r="X121" s="1" t="n">
        <f aca="false">$S221*X$29</f>
        <v>0</v>
      </c>
      <c r="Z121" s="57" t="n">
        <f aca="false">IF($L$24&gt;=$G121,IF($L$23,1,0))</f>
        <v>0</v>
      </c>
      <c r="AA121" s="132" t="n">
        <f aca="false">IF(J121+P121,1,0)*AA120</f>
        <v>0</v>
      </c>
      <c r="AB121" s="132"/>
      <c r="AC121" s="131" t="n">
        <f aca="false">IF($AC$29&gt;=$G121,1,0)</f>
        <v>0</v>
      </c>
      <c r="AG121" s="131"/>
    </row>
    <row r="122" customFormat="false" ht="15" hidden="false" customHeight="false" outlineLevel="0" collapsed="false">
      <c r="A122" s="1" t="n">
        <f aca="false">IF($G122&gt;$G$8,0,1)</f>
        <v>0</v>
      </c>
      <c r="B122" s="1" t="n">
        <f aca="false">$A122*B$29</f>
        <v>0</v>
      </c>
      <c r="D122" s="57"/>
      <c r="E122" s="1" t="n">
        <f aca="false">$A122*E$29</f>
        <v>0</v>
      </c>
      <c r="F122" s="57" t="n">
        <f aca="false">IF($D$24&gt;=$G122,IF($D$23&gt;0,1,0))</f>
        <v>0</v>
      </c>
      <c r="G122" s="1" t="n">
        <f aca="false">G121+1</f>
        <v>93</v>
      </c>
      <c r="H122" s="131" t="n">
        <f aca="false">IF($H$29&gt;=$G122,1,0)</f>
        <v>0</v>
      </c>
      <c r="J122" s="1" t="n">
        <f aca="false">MOD($G122,$G$8)</f>
        <v>3</v>
      </c>
      <c r="K122" s="131" t="n">
        <f aca="false">IF($K$29&gt;=$G122,1,0)</f>
        <v>0</v>
      </c>
      <c r="N122" s="131" t="n">
        <f aca="false">IF($N$29&gt;=G122,1,0)</f>
        <v>0</v>
      </c>
      <c r="P122" s="1" t="n">
        <f aca="false">MOD(G122,$O$8)</f>
        <v>1</v>
      </c>
      <c r="S122" s="131" t="n">
        <f aca="false">IF($S$29&gt;=$G122,1,0)</f>
        <v>0</v>
      </c>
      <c r="V122" s="1" t="n">
        <f aca="false">$S222*V$29</f>
        <v>0</v>
      </c>
      <c r="X122" s="1" t="n">
        <f aca="false">$S222*X$29</f>
        <v>0</v>
      </c>
      <c r="Z122" s="57" t="n">
        <f aca="false">IF($L$24&gt;=$G122,IF($L$23,1,0))</f>
        <v>0</v>
      </c>
      <c r="AA122" s="132" t="n">
        <f aca="false">IF(J122+P122,1,0)*AA121</f>
        <v>0</v>
      </c>
      <c r="AB122" s="132"/>
      <c r="AC122" s="131" t="n">
        <f aca="false">IF($AC$29&gt;=$G122,1,0)</f>
        <v>0</v>
      </c>
      <c r="AG122" s="131"/>
    </row>
    <row r="123" customFormat="false" ht="15" hidden="false" customHeight="false" outlineLevel="0" collapsed="false">
      <c r="A123" s="1" t="n">
        <f aca="false">IF($G123&gt;$G$8,0,1)</f>
        <v>0</v>
      </c>
      <c r="B123" s="1" t="n">
        <f aca="false">$A123*B$29</f>
        <v>0</v>
      </c>
      <c r="D123" s="57"/>
      <c r="E123" s="1" t="n">
        <f aca="false">$A123*E$29</f>
        <v>0</v>
      </c>
      <c r="F123" s="57" t="n">
        <f aca="false">IF($D$24&gt;=$G123,IF($D$23&gt;0,1,0))</f>
        <v>0</v>
      </c>
      <c r="G123" s="1" t="n">
        <f aca="false">G122+1</f>
        <v>94</v>
      </c>
      <c r="H123" s="131" t="n">
        <f aca="false">IF($H$29&gt;=$G123,1,0)</f>
        <v>0</v>
      </c>
      <c r="J123" s="1" t="n">
        <f aca="false">MOD($G123,$G$8)</f>
        <v>4</v>
      </c>
      <c r="K123" s="131" t="n">
        <f aca="false">IF($K$29&gt;=$G123,1,0)</f>
        <v>0</v>
      </c>
      <c r="N123" s="131" t="n">
        <f aca="false">IF($N$29&gt;=G123,1,0)</f>
        <v>0</v>
      </c>
      <c r="P123" s="1" t="n">
        <f aca="false">MOD(G123,$O$8)</f>
        <v>2</v>
      </c>
      <c r="S123" s="131" t="n">
        <f aca="false">IF($S$29&gt;=$G123,1,0)</f>
        <v>0</v>
      </c>
      <c r="V123" s="1" t="n">
        <f aca="false">$S223*V$29</f>
        <v>0</v>
      </c>
      <c r="X123" s="1" t="n">
        <f aca="false">$S223*X$29</f>
        <v>0</v>
      </c>
      <c r="Z123" s="57" t="n">
        <f aca="false">IF($L$24&gt;=$G123,IF($L$23,1,0))</f>
        <v>0</v>
      </c>
      <c r="AA123" s="132" t="n">
        <f aca="false">IF(J123+P123,1,0)*AA122</f>
        <v>0</v>
      </c>
      <c r="AB123" s="132"/>
      <c r="AC123" s="131" t="n">
        <f aca="false">IF($AC$29&gt;=$G123,1,0)</f>
        <v>0</v>
      </c>
      <c r="AG123" s="131"/>
    </row>
    <row r="124" customFormat="false" ht="15" hidden="false" customHeight="false" outlineLevel="0" collapsed="false">
      <c r="A124" s="1" t="n">
        <f aca="false">IF($G124&gt;$G$8,0,1)</f>
        <v>0</v>
      </c>
      <c r="B124" s="1" t="n">
        <f aca="false">$A124*B$29</f>
        <v>0</v>
      </c>
      <c r="D124" s="57"/>
      <c r="E124" s="1" t="n">
        <f aca="false">$A124*E$29</f>
        <v>0</v>
      </c>
      <c r="F124" s="57" t="n">
        <f aca="false">IF($D$24&gt;=$G124,IF($D$23&gt;0,1,0))</f>
        <v>0</v>
      </c>
      <c r="G124" s="1" t="n">
        <f aca="false">G123+1</f>
        <v>95</v>
      </c>
      <c r="H124" s="131" t="n">
        <f aca="false">IF($H$29&gt;=$G124,1,0)</f>
        <v>0</v>
      </c>
      <c r="J124" s="1" t="n">
        <f aca="false">MOD($G124,$G$8)</f>
        <v>0</v>
      </c>
      <c r="K124" s="131" t="n">
        <f aca="false">IF($K$29&gt;=$G124,1,0)</f>
        <v>0</v>
      </c>
      <c r="N124" s="131" t="n">
        <f aca="false">IF($N$29&gt;=G124,1,0)</f>
        <v>0</v>
      </c>
      <c r="P124" s="1" t="n">
        <f aca="false">MOD(G124,$O$8)</f>
        <v>3</v>
      </c>
      <c r="S124" s="131" t="n">
        <f aca="false">IF($S$29&gt;=$G124,1,0)</f>
        <v>0</v>
      </c>
      <c r="V124" s="1" t="n">
        <f aca="false">$S224*V$29</f>
        <v>0</v>
      </c>
      <c r="X124" s="1" t="n">
        <f aca="false">$S224*X$29</f>
        <v>0</v>
      </c>
      <c r="Z124" s="57" t="n">
        <f aca="false">IF($L$24&gt;=$G124,IF($L$23,1,0))</f>
        <v>0</v>
      </c>
      <c r="AA124" s="132" t="n">
        <f aca="false">IF(J124+P124,1,0)*AA123</f>
        <v>0</v>
      </c>
      <c r="AB124" s="132"/>
      <c r="AC124" s="131" t="n">
        <f aca="false">IF($AC$29&gt;=$G124,1,0)</f>
        <v>0</v>
      </c>
      <c r="AG124" s="131"/>
    </row>
    <row r="125" customFormat="false" ht="15" hidden="false" customHeight="false" outlineLevel="0" collapsed="false">
      <c r="A125" s="1" t="n">
        <f aca="false">IF($G125&gt;$G$8,0,1)</f>
        <v>0</v>
      </c>
      <c r="B125" s="1" t="n">
        <f aca="false">$A125*B$29</f>
        <v>0</v>
      </c>
      <c r="D125" s="57"/>
      <c r="E125" s="1" t="n">
        <f aca="false">$A125*E$29</f>
        <v>0</v>
      </c>
      <c r="F125" s="57" t="n">
        <f aca="false">IF($D$24&gt;=$G125,IF($D$23&gt;0,1,0))</f>
        <v>0</v>
      </c>
      <c r="G125" s="1" t="n">
        <f aca="false">G124+1</f>
        <v>96</v>
      </c>
      <c r="H125" s="131" t="n">
        <f aca="false">IF($H$29&gt;=$G125,1,0)</f>
        <v>0</v>
      </c>
      <c r="J125" s="1" t="n">
        <f aca="false">MOD($G125,$G$8)</f>
        <v>1</v>
      </c>
      <c r="K125" s="131" t="n">
        <f aca="false">IF($K$29&gt;=$G125,1,0)</f>
        <v>0</v>
      </c>
      <c r="N125" s="131" t="n">
        <f aca="false">IF($N$29&gt;=G125,1,0)</f>
        <v>0</v>
      </c>
      <c r="P125" s="1" t="n">
        <f aca="false">MOD(G125,$O$8)</f>
        <v>0</v>
      </c>
      <c r="S125" s="131" t="n">
        <f aca="false">IF($S$29&gt;=$G125,1,0)</f>
        <v>0</v>
      </c>
      <c r="V125" s="1" t="n">
        <f aca="false">$S225*V$29</f>
        <v>0</v>
      </c>
      <c r="X125" s="1" t="n">
        <f aca="false">$S225*X$29</f>
        <v>0</v>
      </c>
      <c r="Z125" s="57" t="n">
        <f aca="false">IF($L$24&gt;=$G125,IF($L$23,1,0))</f>
        <v>0</v>
      </c>
      <c r="AA125" s="132" t="n">
        <f aca="false">IF(J125+P125,1,0)*AA124</f>
        <v>0</v>
      </c>
      <c r="AB125" s="132"/>
      <c r="AC125" s="131" t="n">
        <f aca="false">IF($AC$29&gt;=$G125,1,0)</f>
        <v>0</v>
      </c>
      <c r="AG125" s="131"/>
    </row>
    <row r="126" customFormat="false" ht="15" hidden="false" customHeight="false" outlineLevel="0" collapsed="false">
      <c r="A126" s="1" t="n">
        <f aca="false">IF($G126&gt;$G$8,0,1)</f>
        <v>0</v>
      </c>
      <c r="B126" s="1" t="n">
        <f aca="false">$A126*B$29</f>
        <v>0</v>
      </c>
      <c r="D126" s="57"/>
      <c r="E126" s="1" t="n">
        <f aca="false">$A126*E$29</f>
        <v>0</v>
      </c>
      <c r="F126" s="57" t="n">
        <f aca="false">IF($D$24&gt;=$G126,IF($D$23&gt;0,1,0))</f>
        <v>0</v>
      </c>
      <c r="G126" s="1" t="n">
        <f aca="false">G125+1</f>
        <v>97</v>
      </c>
      <c r="H126" s="131" t="n">
        <f aca="false">IF($H$29&gt;=$G126,1,0)</f>
        <v>0</v>
      </c>
      <c r="J126" s="1" t="n">
        <f aca="false">MOD($G126,$G$8)</f>
        <v>2</v>
      </c>
      <c r="K126" s="131" t="n">
        <f aca="false">IF($K$29&gt;=$G126,1,0)</f>
        <v>0</v>
      </c>
      <c r="N126" s="131" t="n">
        <f aca="false">IF($N$29&gt;=G126,1,0)</f>
        <v>0</v>
      </c>
      <c r="P126" s="1" t="n">
        <f aca="false">MOD(G126,$O$8)</f>
        <v>1</v>
      </c>
      <c r="S126" s="131" t="n">
        <f aca="false">IF($S$29&gt;=$G126,1,0)</f>
        <v>0</v>
      </c>
      <c r="V126" s="1" t="n">
        <f aca="false">$S226*V$29</f>
        <v>0</v>
      </c>
      <c r="X126" s="1" t="n">
        <f aca="false">$S226*X$29</f>
        <v>0</v>
      </c>
      <c r="Z126" s="57" t="n">
        <f aca="false">IF($L$24&gt;=$G126,IF($L$23,1,0))</f>
        <v>0</v>
      </c>
      <c r="AA126" s="132" t="n">
        <f aca="false">IF(J126+P126,1,0)*AA125</f>
        <v>0</v>
      </c>
      <c r="AB126" s="132"/>
      <c r="AC126" s="131" t="n">
        <f aca="false">IF($AC$29&gt;=$G126,1,0)</f>
        <v>0</v>
      </c>
      <c r="AG126" s="131"/>
    </row>
    <row r="127" customFormat="false" ht="15" hidden="false" customHeight="false" outlineLevel="0" collapsed="false">
      <c r="A127" s="1" t="n">
        <f aca="false">IF($G127&gt;$G$8,0,1)</f>
        <v>0</v>
      </c>
      <c r="B127" s="1" t="n">
        <f aca="false">$A127*B$29</f>
        <v>0</v>
      </c>
      <c r="D127" s="57"/>
      <c r="E127" s="1" t="n">
        <f aca="false">$A127*E$29</f>
        <v>0</v>
      </c>
      <c r="F127" s="57" t="n">
        <f aca="false">IF($D$24&gt;=$G127,IF($D$23&gt;0,1,0))</f>
        <v>0</v>
      </c>
      <c r="G127" s="1" t="n">
        <f aca="false">G126+1</f>
        <v>98</v>
      </c>
      <c r="H127" s="131" t="n">
        <f aca="false">IF($H$29&gt;=$G127,1,0)</f>
        <v>0</v>
      </c>
      <c r="J127" s="1" t="n">
        <f aca="false">MOD($G127,$G$8)</f>
        <v>3</v>
      </c>
      <c r="K127" s="131" t="n">
        <f aca="false">IF($K$29&gt;=$G127,1,0)</f>
        <v>0</v>
      </c>
      <c r="N127" s="131" t="n">
        <f aca="false">IF($N$29&gt;=G127,1,0)</f>
        <v>0</v>
      </c>
      <c r="P127" s="1" t="n">
        <f aca="false">MOD(G127,$O$8)</f>
        <v>2</v>
      </c>
      <c r="S127" s="131" t="n">
        <f aca="false">IF($S$29&gt;=$G127,1,0)</f>
        <v>0</v>
      </c>
      <c r="V127" s="1" t="n">
        <f aca="false">$S227*V$29</f>
        <v>0</v>
      </c>
      <c r="X127" s="1" t="n">
        <f aca="false">$S227*X$29</f>
        <v>0</v>
      </c>
      <c r="Z127" s="57" t="n">
        <f aca="false">IF($L$24&gt;=$G127,IF($L$23,1,0))</f>
        <v>0</v>
      </c>
      <c r="AA127" s="132" t="n">
        <f aca="false">IF(J127+P127,1,0)*AA126</f>
        <v>0</v>
      </c>
      <c r="AB127" s="132"/>
      <c r="AC127" s="131" t="n">
        <f aca="false">IF($AC$29&gt;=$G127,1,0)</f>
        <v>0</v>
      </c>
      <c r="AG127" s="131"/>
    </row>
    <row r="128" customFormat="false" ht="15" hidden="false" customHeight="false" outlineLevel="0" collapsed="false">
      <c r="A128" s="1" t="n">
        <f aca="false">IF($G128&gt;$G$8,0,1)</f>
        <v>0</v>
      </c>
      <c r="B128" s="1" t="n">
        <f aca="false">$A128*B$29</f>
        <v>0</v>
      </c>
      <c r="D128" s="57"/>
      <c r="E128" s="1" t="n">
        <f aca="false">$A128*E$29</f>
        <v>0</v>
      </c>
      <c r="F128" s="57" t="n">
        <f aca="false">IF($D$24&gt;=$G128,IF($D$23&gt;0,1,0))</f>
        <v>0</v>
      </c>
      <c r="G128" s="1" t="n">
        <f aca="false">G127+1</f>
        <v>99</v>
      </c>
      <c r="H128" s="131" t="n">
        <f aca="false">IF($H$29&gt;=$G128,1,0)</f>
        <v>0</v>
      </c>
      <c r="J128" s="1" t="n">
        <f aca="false">MOD($G128,$G$8)</f>
        <v>4</v>
      </c>
      <c r="K128" s="131" t="n">
        <f aca="false">IF($K$29&gt;=$G128,1,0)</f>
        <v>0</v>
      </c>
      <c r="N128" s="131" t="n">
        <f aca="false">IF($N$29&gt;=G128,1,0)</f>
        <v>0</v>
      </c>
      <c r="P128" s="1" t="n">
        <f aca="false">MOD(G128,$O$8)</f>
        <v>3</v>
      </c>
      <c r="S128" s="131" t="n">
        <f aca="false">IF($S$29&gt;=$G128,1,0)</f>
        <v>0</v>
      </c>
      <c r="V128" s="1" t="n">
        <f aca="false">$S228*V$29</f>
        <v>0</v>
      </c>
      <c r="X128" s="1" t="n">
        <f aca="false">$S228*X$29</f>
        <v>0</v>
      </c>
      <c r="Z128" s="57" t="n">
        <f aca="false">IF($L$24&gt;=$G128,IF($L$23,1,0))</f>
        <v>0</v>
      </c>
      <c r="AA128" s="132" t="n">
        <f aca="false">IF(J128+P128,1,0)*AA127</f>
        <v>0</v>
      </c>
      <c r="AB128" s="132"/>
      <c r="AC128" s="131" t="n">
        <f aca="false">IF($AC$29&gt;=$G128,1,0)</f>
        <v>0</v>
      </c>
      <c r="AG128" s="131"/>
    </row>
    <row r="129" customFormat="false" ht="15" hidden="false" customHeight="false" outlineLevel="0" collapsed="false">
      <c r="A129" s="1" t="n">
        <f aca="false">IF($G129&gt;$G$8,0,1)</f>
        <v>0</v>
      </c>
      <c r="B129" s="1" t="n">
        <f aca="false">$A129*B$29</f>
        <v>0</v>
      </c>
      <c r="D129" s="57"/>
      <c r="E129" s="1" t="n">
        <f aca="false">$A129*E$29</f>
        <v>0</v>
      </c>
      <c r="F129" s="57" t="n">
        <f aca="false">IF($D$24&gt;=$G129,IF($D$23&gt;0,1,0))</f>
        <v>0</v>
      </c>
      <c r="G129" s="1" t="n">
        <f aca="false">G128+1</f>
        <v>100</v>
      </c>
      <c r="H129" s="131" t="n">
        <f aca="false">IF($H$29&gt;=$G129,1,0)</f>
        <v>0</v>
      </c>
      <c r="J129" s="1" t="n">
        <f aca="false">MOD($G129,$G$8)</f>
        <v>0</v>
      </c>
      <c r="K129" s="131" t="n">
        <f aca="false">IF($K$29&gt;=$G129,1,0)</f>
        <v>0</v>
      </c>
      <c r="N129" s="131" t="n">
        <f aca="false">IF($N$29&gt;=G129,1,0)</f>
        <v>0</v>
      </c>
      <c r="P129" s="1" t="n">
        <f aca="false">MOD(G129,$O$8)</f>
        <v>0</v>
      </c>
      <c r="S129" s="131" t="n">
        <f aca="false">IF($S$29&gt;=$G129,1,0)</f>
        <v>0</v>
      </c>
      <c r="V129" s="1" t="n">
        <f aca="false">$S229*V$29</f>
        <v>0</v>
      </c>
      <c r="X129" s="1" t="n">
        <f aca="false">$S229*X$29</f>
        <v>0</v>
      </c>
      <c r="Z129" s="57" t="n">
        <f aca="false">IF($L$24&gt;=$G129,IF($L$23,1,0))</f>
        <v>0</v>
      </c>
      <c r="AA129" s="132" t="n">
        <f aca="false">IF(J129+P129,1,0)*AA128</f>
        <v>0</v>
      </c>
      <c r="AB129" s="132"/>
      <c r="AC129" s="131" t="n">
        <f aca="false">IF($AC$29&gt;=$G129,1,0)</f>
        <v>0</v>
      </c>
      <c r="AG129" s="131"/>
    </row>
    <row r="130" customFormat="false" ht="15" hidden="false" customHeight="false" outlineLevel="0" collapsed="false">
      <c r="D130" s="57"/>
      <c r="G130" s="1" t="n">
        <f aca="false">G129+1</f>
        <v>101</v>
      </c>
      <c r="H130" s="133" t="n">
        <f aca="false">IF($I$29&gt;=$G30,1,0)</f>
        <v>1</v>
      </c>
      <c r="K130" s="133" t="n">
        <f aca="false">IF($L$29&gt;=$G30,1,0)</f>
        <v>1</v>
      </c>
      <c r="N130" s="133" t="n">
        <f aca="false">IF($O$29&gt;=$G30,1,0)</f>
        <v>1</v>
      </c>
      <c r="S130" s="133" t="n">
        <f aca="false">IF($T$29&gt;=$G30,1,0)</f>
        <v>1</v>
      </c>
      <c r="AC130" s="134" t="n">
        <f aca="false">IF($AD$29&gt;=$G30,1,0)</f>
        <v>0</v>
      </c>
      <c r="AG130" s="133"/>
    </row>
    <row r="131" customFormat="false" ht="15" hidden="false" customHeight="false" outlineLevel="0" collapsed="false">
      <c r="D131" s="57"/>
      <c r="H131" s="133" t="n">
        <f aca="false">IF($I$29&gt;=G31,1,0)</f>
        <v>1</v>
      </c>
      <c r="K131" s="133" t="n">
        <f aca="false">IF($L$29&gt;=$G31,1,0)</f>
        <v>1</v>
      </c>
      <c r="N131" s="133" t="n">
        <f aca="false">IF($O$29&gt;=G31,1,0)</f>
        <v>1</v>
      </c>
      <c r="S131" s="133" t="n">
        <f aca="false">IF($T$29&gt;=$G31,1,0)</f>
        <v>1</v>
      </c>
      <c r="AC131" s="134" t="n">
        <f aca="false">IF($AD$29&gt;=$G31,1,0)</f>
        <v>0</v>
      </c>
      <c r="AG131" s="133"/>
    </row>
    <row r="132" customFormat="false" ht="15" hidden="false" customHeight="false" outlineLevel="0" collapsed="false">
      <c r="D132" s="57"/>
      <c r="H132" s="133" t="n">
        <f aca="false">IF($I$29&gt;=G32,1,0)</f>
        <v>1</v>
      </c>
      <c r="K132" s="133" t="n">
        <f aca="false">IF($L$29&gt;=$G32,1,0)</f>
        <v>1</v>
      </c>
      <c r="N132" s="133" t="n">
        <f aca="false">IF($O$29&gt;=G32,1,0)</f>
        <v>1</v>
      </c>
      <c r="S132" s="133" t="n">
        <f aca="false">IF($T$29&gt;=$G32,1,0)</f>
        <v>1</v>
      </c>
      <c r="AC132" s="134" t="n">
        <f aca="false">IF($AD$29&gt;=$G32,1,0)</f>
        <v>0</v>
      </c>
      <c r="AG132" s="133"/>
    </row>
    <row r="133" customFormat="false" ht="15" hidden="false" customHeight="false" outlineLevel="0" collapsed="false">
      <c r="D133" s="57"/>
      <c r="H133" s="133" t="n">
        <f aca="false">IF($I$29&gt;=G33,1,0)</f>
        <v>0</v>
      </c>
      <c r="K133" s="133" t="n">
        <f aca="false">IF($L$29&gt;=$G33,1,0)</f>
        <v>1</v>
      </c>
      <c r="N133" s="133" t="n">
        <f aca="false">IF($O$29&gt;=G33,1,0)</f>
        <v>0</v>
      </c>
      <c r="S133" s="133" t="n">
        <f aca="false">IF($T$29&gt;=$G33,1,0)</f>
        <v>1</v>
      </c>
      <c r="AC133" s="134" t="n">
        <f aca="false">IF($AD$29&gt;=$G33,1,0)</f>
        <v>0</v>
      </c>
      <c r="AG133" s="133"/>
    </row>
    <row r="134" customFormat="false" ht="15" hidden="false" customHeight="false" outlineLevel="0" collapsed="false">
      <c r="D134" s="57"/>
      <c r="H134" s="133" t="n">
        <f aca="false">IF($I$29&gt;=G34,1,0)</f>
        <v>0</v>
      </c>
      <c r="K134" s="133" t="n">
        <f aca="false">IF($L$29&gt;=$G34,1,0)</f>
        <v>1</v>
      </c>
      <c r="N134" s="133" t="n">
        <f aca="false">IF($O$29&gt;=G34,1,0)</f>
        <v>0</v>
      </c>
      <c r="S134" s="133" t="n">
        <f aca="false">IF($T$29&gt;=$G34,1,0)</f>
        <v>1</v>
      </c>
      <c r="AC134" s="134" t="n">
        <f aca="false">IF($AD$29&gt;=$G34,1,0)</f>
        <v>0</v>
      </c>
      <c r="AG134" s="133"/>
    </row>
    <row r="135" customFormat="false" ht="15" hidden="false" customHeight="false" outlineLevel="0" collapsed="false">
      <c r="D135" s="57"/>
      <c r="H135" s="133" t="n">
        <f aca="false">IF($I$29&gt;=G35,1,0)</f>
        <v>0</v>
      </c>
      <c r="K135" s="133" t="n">
        <f aca="false">IF($L$29&gt;=$G35,1,0)</f>
        <v>1</v>
      </c>
      <c r="N135" s="133" t="n">
        <f aca="false">IF($O$29&gt;=G35,1,0)</f>
        <v>0</v>
      </c>
      <c r="S135" s="133" t="n">
        <f aca="false">IF($T$29&gt;=$G35,1,0)</f>
        <v>1</v>
      </c>
      <c r="AC135" s="134" t="n">
        <f aca="false">IF($AD$29&gt;=$G35,1,0)</f>
        <v>0</v>
      </c>
      <c r="AG135" s="133"/>
    </row>
    <row r="136" customFormat="false" ht="15" hidden="false" customHeight="false" outlineLevel="0" collapsed="false">
      <c r="D136" s="57"/>
      <c r="H136" s="133" t="n">
        <f aca="false">IF($I$29&gt;=G36,1,0)</f>
        <v>0</v>
      </c>
      <c r="K136" s="133" t="n">
        <f aca="false">IF($L$29&gt;=$G36,1,0)</f>
        <v>1</v>
      </c>
      <c r="N136" s="133" t="n">
        <f aca="false">IF($O$29&gt;=G36,1,0)</f>
        <v>0</v>
      </c>
      <c r="S136" s="133" t="n">
        <f aca="false">IF($T$29&gt;=$G36,1,0)</f>
        <v>1</v>
      </c>
      <c r="AC136" s="134" t="n">
        <f aca="false">IF($AD$29&gt;=$G36,1,0)</f>
        <v>0</v>
      </c>
      <c r="AG136" s="133"/>
    </row>
    <row r="137" customFormat="false" ht="15" hidden="false" customHeight="false" outlineLevel="0" collapsed="false">
      <c r="D137" s="57"/>
      <c r="H137" s="133" t="n">
        <f aca="false">IF($I$29&gt;=G37,1,0)</f>
        <v>0</v>
      </c>
      <c r="K137" s="133" t="n">
        <f aca="false">IF($L$29&gt;=$G37,1,0)</f>
        <v>1</v>
      </c>
      <c r="N137" s="133" t="n">
        <f aca="false">IF($O$29&gt;=G37,1,0)</f>
        <v>0</v>
      </c>
      <c r="S137" s="133" t="n">
        <f aca="false">IF($T$29&gt;=$G37,1,0)</f>
        <v>1</v>
      </c>
      <c r="AC137" s="134" t="n">
        <f aca="false">IF($AD$29&gt;=$G37,1,0)</f>
        <v>0</v>
      </c>
      <c r="AG137" s="133"/>
    </row>
    <row r="138" customFormat="false" ht="15" hidden="false" customHeight="false" outlineLevel="0" collapsed="false">
      <c r="D138" s="57"/>
      <c r="H138" s="133" t="n">
        <f aca="false">IF($I$29&gt;=G38,1,0)</f>
        <v>0</v>
      </c>
      <c r="K138" s="133" t="n">
        <f aca="false">IF($L$29&gt;=$G38,1,0)</f>
        <v>1</v>
      </c>
      <c r="N138" s="133" t="n">
        <f aca="false">IF($O$29&gt;=G38,1,0)</f>
        <v>0</v>
      </c>
      <c r="S138" s="133" t="n">
        <f aca="false">IF($T$29&gt;=$G38,1,0)</f>
        <v>1</v>
      </c>
      <c r="AC138" s="134" t="n">
        <f aca="false">IF($AD$29&gt;=$G38,1,0)</f>
        <v>0</v>
      </c>
      <c r="AG138" s="133"/>
    </row>
    <row r="139" customFormat="false" ht="15" hidden="false" customHeight="false" outlineLevel="0" collapsed="false">
      <c r="D139" s="57"/>
      <c r="H139" s="133" t="n">
        <f aca="false">IF($I$29&gt;=G39,1,0)</f>
        <v>0</v>
      </c>
      <c r="K139" s="133" t="n">
        <f aca="false">IF($L$29&gt;=$G39,1,0)</f>
        <v>1</v>
      </c>
      <c r="N139" s="133" t="n">
        <f aca="false">IF($O$29&gt;=G39,1,0)</f>
        <v>0</v>
      </c>
      <c r="S139" s="133" t="n">
        <f aca="false">IF($T$29&gt;=$G39,1,0)</f>
        <v>1</v>
      </c>
      <c r="AC139" s="134" t="n">
        <f aca="false">IF($AD$29&gt;=$G39,1,0)</f>
        <v>0</v>
      </c>
      <c r="AG139" s="133"/>
    </row>
    <row r="140" customFormat="false" ht="15" hidden="false" customHeight="false" outlineLevel="0" collapsed="false">
      <c r="D140" s="57"/>
      <c r="H140" s="133" t="n">
        <f aca="false">IF($I$29&gt;=G40,1,0)</f>
        <v>0</v>
      </c>
      <c r="K140" s="133" t="n">
        <f aca="false">IF($L$29&gt;=$G40,1,0)</f>
        <v>1</v>
      </c>
      <c r="N140" s="133" t="n">
        <f aca="false">IF($O$29&gt;=G40,1,0)</f>
        <v>0</v>
      </c>
      <c r="S140" s="133" t="n">
        <f aca="false">IF($T$29&gt;=$G40,1,0)</f>
        <v>1</v>
      </c>
      <c r="AC140" s="134" t="n">
        <f aca="false">IF($AD$29&gt;=$G40,1,0)</f>
        <v>0</v>
      </c>
      <c r="AG140" s="133"/>
    </row>
    <row r="141" customFormat="false" ht="15" hidden="false" customHeight="false" outlineLevel="0" collapsed="false">
      <c r="D141" s="57"/>
      <c r="H141" s="133" t="n">
        <f aca="false">IF($I$29&gt;=G41,1,0)</f>
        <v>0</v>
      </c>
      <c r="K141" s="133" t="n">
        <f aca="false">IF($L$29&gt;=$G41,1,0)</f>
        <v>1</v>
      </c>
      <c r="N141" s="133" t="n">
        <f aca="false">IF($O$29&gt;=G41,1,0)</f>
        <v>0</v>
      </c>
      <c r="S141" s="133" t="n">
        <f aca="false">IF($T$29&gt;=$G41,1,0)</f>
        <v>1</v>
      </c>
      <c r="AC141" s="134" t="n">
        <f aca="false">IF($AD$29&gt;=$G41,1,0)</f>
        <v>0</v>
      </c>
      <c r="AG141" s="133"/>
    </row>
    <row r="142" customFormat="false" ht="15" hidden="false" customHeight="false" outlineLevel="0" collapsed="false">
      <c r="D142" s="57"/>
      <c r="H142" s="133" t="n">
        <f aca="false">IF($I$29&gt;=G42,1,0)</f>
        <v>0</v>
      </c>
      <c r="K142" s="133" t="n">
        <f aca="false">IF($L$29&gt;=$G42,1,0)</f>
        <v>0</v>
      </c>
      <c r="N142" s="133" t="n">
        <f aca="false">IF($O$29&gt;=G42,1,0)</f>
        <v>0</v>
      </c>
      <c r="S142" s="133" t="n">
        <f aca="false">IF($T$29&gt;=$G42,1,0)</f>
        <v>1</v>
      </c>
      <c r="AC142" s="134" t="n">
        <f aca="false">IF($AD$29&gt;=$G42,1,0)</f>
        <v>0</v>
      </c>
      <c r="AG142" s="133"/>
    </row>
    <row r="143" customFormat="false" ht="15" hidden="false" customHeight="false" outlineLevel="0" collapsed="false">
      <c r="D143" s="57"/>
      <c r="H143" s="133" t="n">
        <f aca="false">IF($I$29&gt;=G43,1,0)</f>
        <v>0</v>
      </c>
      <c r="K143" s="133" t="n">
        <f aca="false">IF($L$29&gt;=$G43,1,0)</f>
        <v>0</v>
      </c>
      <c r="N143" s="133" t="n">
        <f aca="false">IF($O$29&gt;=G43,1,0)</f>
        <v>0</v>
      </c>
      <c r="S143" s="133" t="n">
        <f aca="false">IF($T$29&gt;=$G43,1,0)</f>
        <v>1</v>
      </c>
      <c r="AC143" s="134" t="n">
        <f aca="false">IF($AD$29&gt;=$G43,1,0)</f>
        <v>0</v>
      </c>
      <c r="AG143" s="133"/>
    </row>
    <row r="144" customFormat="false" ht="15" hidden="false" customHeight="false" outlineLevel="0" collapsed="false">
      <c r="D144" s="57"/>
      <c r="H144" s="133" t="n">
        <f aca="false">IF($I$29&gt;=G44,1,0)</f>
        <v>0</v>
      </c>
      <c r="K144" s="133" t="n">
        <f aca="false">IF($L$29&gt;=$G44,1,0)</f>
        <v>0</v>
      </c>
      <c r="N144" s="133" t="n">
        <f aca="false">IF($O$29&gt;=G44,1,0)</f>
        <v>0</v>
      </c>
      <c r="S144" s="133" t="n">
        <f aca="false">IF($T$29&gt;=$G44,1,0)</f>
        <v>1</v>
      </c>
      <c r="AC144" s="134" t="n">
        <f aca="false">IF($AD$29&gt;=$G44,1,0)</f>
        <v>0</v>
      </c>
      <c r="AG144" s="133"/>
    </row>
    <row r="145" customFormat="false" ht="15" hidden="false" customHeight="false" outlineLevel="0" collapsed="false">
      <c r="D145" s="57"/>
      <c r="H145" s="133" t="n">
        <f aca="false">IF($I$29&gt;=G45,1,0)</f>
        <v>0</v>
      </c>
      <c r="K145" s="133" t="n">
        <f aca="false">IF($L$29&gt;=$G45,1,0)</f>
        <v>0</v>
      </c>
      <c r="N145" s="133" t="n">
        <f aca="false">IF($O$29&gt;=G45,1,0)</f>
        <v>0</v>
      </c>
      <c r="S145" s="133" t="n">
        <f aca="false">IF($T$29&gt;=$G45,1,0)</f>
        <v>0</v>
      </c>
      <c r="AC145" s="134" t="n">
        <f aca="false">IF($AD$29&gt;=$G45,1,0)</f>
        <v>0</v>
      </c>
      <c r="AG145" s="133"/>
    </row>
    <row r="146" customFormat="false" ht="15" hidden="false" customHeight="false" outlineLevel="0" collapsed="false">
      <c r="D146" s="57"/>
      <c r="H146" s="133" t="n">
        <f aca="false">IF($I$29&gt;=G46,1,0)</f>
        <v>0</v>
      </c>
      <c r="K146" s="133" t="n">
        <f aca="false">IF($L$29&gt;=$G46,1,0)</f>
        <v>0</v>
      </c>
      <c r="N146" s="133" t="n">
        <f aca="false">IF($O$29&gt;=G46,1,0)</f>
        <v>0</v>
      </c>
      <c r="S146" s="133" t="n">
        <f aca="false">IF($T$29&gt;=$G46,1,0)</f>
        <v>0</v>
      </c>
      <c r="AC146" s="134" t="n">
        <f aca="false">IF($AD$29&gt;=$G46,1,0)</f>
        <v>0</v>
      </c>
      <c r="AG146" s="133"/>
    </row>
    <row r="147" customFormat="false" ht="15" hidden="false" customHeight="false" outlineLevel="0" collapsed="false">
      <c r="D147" s="57"/>
      <c r="H147" s="133" t="n">
        <f aca="false">IF($I$29&gt;=G47,1,0)</f>
        <v>0</v>
      </c>
      <c r="K147" s="133" t="n">
        <f aca="false">IF($L$29&gt;=$G47,1,0)</f>
        <v>0</v>
      </c>
      <c r="N147" s="133" t="n">
        <f aca="false">IF($O$29&gt;=G47,1,0)</f>
        <v>0</v>
      </c>
      <c r="S147" s="133" t="n">
        <f aca="false">IF($T$29&gt;=$G47,1,0)</f>
        <v>0</v>
      </c>
      <c r="AC147" s="134" t="n">
        <f aca="false">IF($AD$29&gt;=$G47,1,0)</f>
        <v>0</v>
      </c>
      <c r="AG147" s="133"/>
    </row>
    <row r="148" customFormat="false" ht="15" hidden="false" customHeight="false" outlineLevel="0" collapsed="false">
      <c r="D148" s="57"/>
      <c r="H148" s="133" t="n">
        <f aca="false">IF($I$29&gt;=G48,1,0)</f>
        <v>0</v>
      </c>
      <c r="K148" s="133" t="n">
        <f aca="false">IF($L$29&gt;=$G48,1,0)</f>
        <v>0</v>
      </c>
      <c r="N148" s="133" t="n">
        <f aca="false">IF($O$29&gt;=G48,1,0)</f>
        <v>0</v>
      </c>
      <c r="S148" s="133" t="n">
        <f aca="false">IF($T$29&gt;=$G48,1,0)</f>
        <v>0</v>
      </c>
      <c r="AC148" s="134" t="n">
        <f aca="false">IF($AD$29&gt;=$G48,1,0)</f>
        <v>0</v>
      </c>
      <c r="AG148" s="133"/>
    </row>
    <row r="149" customFormat="false" ht="15" hidden="false" customHeight="false" outlineLevel="0" collapsed="false">
      <c r="D149" s="57"/>
      <c r="H149" s="133" t="n">
        <f aca="false">IF($I$29&gt;=G49,1,0)</f>
        <v>0</v>
      </c>
      <c r="K149" s="133" t="n">
        <f aca="false">IF($L$29&gt;=$G49,1,0)</f>
        <v>0</v>
      </c>
      <c r="N149" s="133" t="n">
        <f aca="false">IF($O$29&gt;=G49,1,0)</f>
        <v>0</v>
      </c>
      <c r="S149" s="133" t="n">
        <f aca="false">IF($T$29&gt;=$G49,1,0)</f>
        <v>0</v>
      </c>
      <c r="AC149" s="134" t="n">
        <f aca="false">IF($AD$29&gt;=$G49,1,0)</f>
        <v>0</v>
      </c>
      <c r="AG149" s="133"/>
    </row>
    <row r="150" customFormat="false" ht="15" hidden="false" customHeight="false" outlineLevel="0" collapsed="false">
      <c r="D150" s="57"/>
      <c r="H150" s="133" t="n">
        <f aca="false">IF($I$29&gt;=G50,1,0)</f>
        <v>0</v>
      </c>
      <c r="K150" s="133" t="n">
        <f aca="false">IF($L$29&gt;=$G50,1,0)</f>
        <v>0</v>
      </c>
      <c r="N150" s="133" t="n">
        <f aca="false">IF($O$29&gt;=G50,1,0)</f>
        <v>0</v>
      </c>
      <c r="S150" s="133" t="n">
        <f aca="false">IF($T$29&gt;=$G50,1,0)</f>
        <v>0</v>
      </c>
      <c r="AC150" s="134" t="n">
        <f aca="false">IF($AD$29&gt;=$G50,1,0)</f>
        <v>0</v>
      </c>
      <c r="AG150" s="133"/>
    </row>
    <row r="151" customFormat="false" ht="15" hidden="false" customHeight="false" outlineLevel="0" collapsed="false">
      <c r="D151" s="57"/>
      <c r="H151" s="133" t="n">
        <f aca="false">IF($I$29&gt;=G51,1,0)</f>
        <v>0</v>
      </c>
      <c r="K151" s="133" t="n">
        <f aca="false">IF($L$29&gt;=$G51,1,0)</f>
        <v>0</v>
      </c>
      <c r="N151" s="133" t="n">
        <f aca="false">IF($O$29&gt;=G51,1,0)</f>
        <v>0</v>
      </c>
      <c r="S151" s="133" t="n">
        <f aca="false">IF($T$29&gt;=$G51,1,0)</f>
        <v>0</v>
      </c>
      <c r="AC151" s="134" t="n">
        <f aca="false">IF($AD$29&gt;=$G51,1,0)</f>
        <v>0</v>
      </c>
      <c r="AG151" s="133"/>
    </row>
    <row r="152" customFormat="false" ht="15" hidden="false" customHeight="false" outlineLevel="0" collapsed="false">
      <c r="D152" s="57"/>
      <c r="H152" s="133" t="n">
        <f aca="false">IF($I$29&gt;=G52,1,0)</f>
        <v>0</v>
      </c>
      <c r="K152" s="133" t="n">
        <f aca="false">IF($L$29&gt;=$G52,1,0)</f>
        <v>0</v>
      </c>
      <c r="N152" s="133" t="n">
        <f aca="false">IF($O$29&gt;=G52,1,0)</f>
        <v>0</v>
      </c>
      <c r="S152" s="133" t="n">
        <f aca="false">IF($T$29&gt;=$G52,1,0)</f>
        <v>0</v>
      </c>
      <c r="AC152" s="134" t="n">
        <f aca="false">IF($AD$29&gt;=$G52,1,0)</f>
        <v>0</v>
      </c>
      <c r="AG152" s="133"/>
    </row>
    <row r="153" customFormat="false" ht="15" hidden="false" customHeight="false" outlineLevel="0" collapsed="false">
      <c r="D153" s="57"/>
      <c r="H153" s="133" t="n">
        <f aca="false">IF($I$29&gt;=G53,1,0)</f>
        <v>0</v>
      </c>
      <c r="K153" s="133" t="n">
        <f aca="false">IF($L$29&gt;=$G53,1,0)</f>
        <v>0</v>
      </c>
      <c r="N153" s="133" t="n">
        <f aca="false">IF($O$29&gt;=G53,1,0)</f>
        <v>0</v>
      </c>
      <c r="S153" s="133" t="n">
        <f aca="false">IF($T$29&gt;=$G53,1,0)</f>
        <v>0</v>
      </c>
      <c r="AC153" s="134" t="n">
        <f aca="false">IF($AD$29&gt;=$G53,1,0)</f>
        <v>0</v>
      </c>
      <c r="AG153" s="133"/>
    </row>
    <row r="154" customFormat="false" ht="15" hidden="false" customHeight="false" outlineLevel="0" collapsed="false">
      <c r="D154" s="57"/>
      <c r="H154" s="133" t="n">
        <f aca="false">IF($I$29&gt;=G54,1,0)</f>
        <v>0</v>
      </c>
      <c r="K154" s="133" t="n">
        <f aca="false">IF($L$29&gt;=$G54,1,0)</f>
        <v>0</v>
      </c>
      <c r="N154" s="133" t="n">
        <f aca="false">IF($O$29&gt;=G54,1,0)</f>
        <v>0</v>
      </c>
      <c r="S154" s="133" t="n">
        <f aca="false">IF($T$29&gt;=$G54,1,0)</f>
        <v>0</v>
      </c>
      <c r="AC154" s="134" t="n">
        <f aca="false">IF($AD$29&gt;=$G54,1,0)</f>
        <v>0</v>
      </c>
      <c r="AG154" s="133"/>
    </row>
    <row r="155" customFormat="false" ht="15" hidden="false" customHeight="false" outlineLevel="0" collapsed="false">
      <c r="D155" s="57"/>
      <c r="H155" s="133" t="n">
        <f aca="false">IF($I$29&gt;=G55,1,0)</f>
        <v>0</v>
      </c>
      <c r="K155" s="133" t="n">
        <f aca="false">IF($L$29&gt;=$G55,1,0)</f>
        <v>0</v>
      </c>
      <c r="N155" s="133" t="n">
        <f aca="false">IF($O$29&gt;=G55,1,0)</f>
        <v>0</v>
      </c>
      <c r="S155" s="133" t="n">
        <f aca="false">IF($T$29&gt;=$G55,1,0)</f>
        <v>0</v>
      </c>
      <c r="AC155" s="134" t="n">
        <f aca="false">IF($AD$29&gt;=$G55,1,0)</f>
        <v>0</v>
      </c>
      <c r="AG155" s="133"/>
    </row>
    <row r="156" customFormat="false" ht="15" hidden="false" customHeight="false" outlineLevel="0" collapsed="false">
      <c r="D156" s="57"/>
      <c r="H156" s="133" t="n">
        <f aca="false">IF($I$29&gt;=G56,1,0)</f>
        <v>0</v>
      </c>
      <c r="K156" s="133" t="n">
        <f aca="false">IF($L$29&gt;=$G56,1,0)</f>
        <v>0</v>
      </c>
      <c r="N156" s="133" t="n">
        <f aca="false">IF($O$29&gt;=G56,1,0)</f>
        <v>0</v>
      </c>
      <c r="S156" s="133" t="n">
        <f aca="false">IF($T$29&gt;=$G56,1,0)</f>
        <v>0</v>
      </c>
      <c r="AC156" s="134" t="n">
        <f aca="false">IF($AD$29&gt;=$G56,1,0)</f>
        <v>0</v>
      </c>
      <c r="AG156" s="133"/>
    </row>
    <row r="157" customFormat="false" ht="15" hidden="false" customHeight="false" outlineLevel="0" collapsed="false">
      <c r="D157" s="57"/>
      <c r="H157" s="133" t="n">
        <f aca="false">IF($I$29&gt;=G57,1,0)</f>
        <v>0</v>
      </c>
      <c r="K157" s="133" t="n">
        <f aca="false">IF($L$29&gt;=$G57,1,0)</f>
        <v>0</v>
      </c>
      <c r="N157" s="133" t="n">
        <f aca="false">IF($O$29&gt;=G57,1,0)</f>
        <v>0</v>
      </c>
      <c r="S157" s="133" t="n">
        <f aca="false">IF($T$29&gt;=$G57,1,0)</f>
        <v>0</v>
      </c>
      <c r="AC157" s="134" t="n">
        <f aca="false">IF($AD$29&gt;=$G57,1,0)</f>
        <v>0</v>
      </c>
      <c r="AG157" s="133"/>
    </row>
    <row r="158" customFormat="false" ht="15" hidden="false" customHeight="false" outlineLevel="0" collapsed="false">
      <c r="D158" s="57"/>
      <c r="H158" s="133" t="n">
        <f aca="false">IF($I$29&gt;=G58,1,0)</f>
        <v>0</v>
      </c>
      <c r="K158" s="133" t="n">
        <f aca="false">IF($L$29&gt;=$G58,1,0)</f>
        <v>0</v>
      </c>
      <c r="N158" s="133" t="n">
        <f aca="false">IF($O$29&gt;=G58,1,0)</f>
        <v>0</v>
      </c>
      <c r="S158" s="133" t="n">
        <f aca="false">IF($T$29&gt;=$G58,1,0)</f>
        <v>0</v>
      </c>
      <c r="AC158" s="134" t="n">
        <f aca="false">IF($AD$29&gt;=$G58,1,0)</f>
        <v>0</v>
      </c>
      <c r="AG158" s="133"/>
    </row>
    <row r="159" customFormat="false" ht="15" hidden="false" customHeight="false" outlineLevel="0" collapsed="false">
      <c r="D159" s="57"/>
      <c r="H159" s="133" t="n">
        <f aca="false">IF($I$29&gt;=G59,1,0)</f>
        <v>0</v>
      </c>
      <c r="K159" s="133" t="n">
        <f aca="false">IF($L$29&gt;=$G59,1,0)</f>
        <v>0</v>
      </c>
      <c r="N159" s="133" t="n">
        <f aca="false">IF($O$29&gt;=G59,1,0)</f>
        <v>0</v>
      </c>
      <c r="S159" s="133" t="n">
        <f aca="false">IF($T$29&gt;=$G59,1,0)</f>
        <v>0</v>
      </c>
      <c r="AC159" s="134" t="n">
        <f aca="false">IF($AD$29&gt;=$G59,1,0)</f>
        <v>0</v>
      </c>
      <c r="AG159" s="133"/>
    </row>
    <row r="160" customFormat="false" ht="15" hidden="false" customHeight="false" outlineLevel="0" collapsed="false">
      <c r="D160" s="57"/>
      <c r="H160" s="133" t="n">
        <f aca="false">IF($I$29&gt;=G60,1,0)</f>
        <v>0</v>
      </c>
      <c r="K160" s="133" t="n">
        <f aca="false">IF($L$29&gt;=$G60,1,0)</f>
        <v>0</v>
      </c>
      <c r="N160" s="133" t="n">
        <f aca="false">IF($O$29&gt;=G60,1,0)</f>
        <v>0</v>
      </c>
      <c r="S160" s="133" t="n">
        <f aca="false">IF($T$29&gt;=$G60,1,0)</f>
        <v>0</v>
      </c>
      <c r="AC160" s="134" t="n">
        <f aca="false">IF($AD$29&gt;=$G60,1,0)</f>
        <v>0</v>
      </c>
      <c r="AG160" s="133"/>
    </row>
    <row r="161" customFormat="false" ht="15" hidden="false" customHeight="false" outlineLevel="0" collapsed="false">
      <c r="D161" s="57"/>
      <c r="H161" s="133" t="n">
        <f aca="false">IF($I$29&gt;=G61,1,0)</f>
        <v>0</v>
      </c>
      <c r="K161" s="133" t="n">
        <f aca="false">IF($L$29&gt;=$G61,1,0)</f>
        <v>0</v>
      </c>
      <c r="N161" s="133" t="n">
        <f aca="false">IF($O$29&gt;=G61,1,0)</f>
        <v>0</v>
      </c>
      <c r="S161" s="133" t="n">
        <f aca="false">IF($T$29&gt;=$G61,1,0)</f>
        <v>0</v>
      </c>
      <c r="AC161" s="134" t="n">
        <f aca="false">IF($AD$29&gt;=$G61,1,0)</f>
        <v>0</v>
      </c>
      <c r="AG161" s="133"/>
    </row>
    <row r="162" customFormat="false" ht="15" hidden="false" customHeight="false" outlineLevel="0" collapsed="false">
      <c r="D162" s="57"/>
      <c r="H162" s="133" t="n">
        <f aca="false">IF($I$29&gt;=G62,1,0)</f>
        <v>0</v>
      </c>
      <c r="K162" s="133" t="n">
        <f aca="false">IF($L$29&gt;=$G62,1,0)</f>
        <v>0</v>
      </c>
      <c r="N162" s="133" t="n">
        <f aca="false">IF($O$29&gt;=G62,1,0)</f>
        <v>0</v>
      </c>
      <c r="S162" s="133" t="n">
        <f aca="false">IF($T$29&gt;=$G62,1,0)</f>
        <v>0</v>
      </c>
      <c r="AC162" s="134" t="n">
        <f aca="false">IF($AD$29&gt;=$G62,1,0)</f>
        <v>0</v>
      </c>
      <c r="AG162" s="133"/>
    </row>
    <row r="163" customFormat="false" ht="15" hidden="false" customHeight="false" outlineLevel="0" collapsed="false">
      <c r="D163" s="57"/>
      <c r="H163" s="133" t="n">
        <f aca="false">IF($I$29&gt;=G63,1,0)</f>
        <v>0</v>
      </c>
      <c r="K163" s="133" t="n">
        <f aca="false">IF($L$29&gt;=$G63,1,0)</f>
        <v>0</v>
      </c>
      <c r="N163" s="133" t="n">
        <f aca="false">IF($O$29&gt;=G63,1,0)</f>
        <v>0</v>
      </c>
      <c r="S163" s="133" t="n">
        <f aca="false">IF($T$29&gt;=$G63,1,0)</f>
        <v>0</v>
      </c>
      <c r="AC163" s="134" t="n">
        <f aca="false">IF($AD$29&gt;=$G63,1,0)</f>
        <v>0</v>
      </c>
      <c r="AG163" s="133"/>
    </row>
    <row r="164" customFormat="false" ht="15" hidden="false" customHeight="false" outlineLevel="0" collapsed="false">
      <c r="D164" s="57"/>
      <c r="H164" s="133" t="n">
        <f aca="false">IF($I$29&gt;=G64,1,0)</f>
        <v>0</v>
      </c>
      <c r="K164" s="133" t="n">
        <f aca="false">IF($L$29&gt;=$G64,1,0)</f>
        <v>0</v>
      </c>
      <c r="N164" s="133" t="n">
        <f aca="false">IF($O$29&gt;=G64,1,0)</f>
        <v>0</v>
      </c>
      <c r="S164" s="133" t="n">
        <f aca="false">IF($T$29&gt;=$G64,1,0)</f>
        <v>0</v>
      </c>
      <c r="AC164" s="134" t="n">
        <f aca="false">IF($AD$29&gt;=$G64,1,0)</f>
        <v>0</v>
      </c>
      <c r="AG164" s="133"/>
    </row>
    <row r="165" customFormat="false" ht="15" hidden="false" customHeight="false" outlineLevel="0" collapsed="false">
      <c r="D165" s="57"/>
      <c r="H165" s="133" t="n">
        <f aca="false">IF($I$29&gt;=G65,1,0)</f>
        <v>0</v>
      </c>
      <c r="K165" s="133" t="n">
        <f aca="false">IF($L$29&gt;=$G65,1,0)</f>
        <v>0</v>
      </c>
      <c r="N165" s="133" t="n">
        <f aca="false">IF($O$29&gt;=G65,1,0)</f>
        <v>0</v>
      </c>
      <c r="S165" s="133" t="n">
        <f aca="false">IF($T$29&gt;=$G65,1,0)</f>
        <v>0</v>
      </c>
      <c r="AC165" s="134" t="n">
        <f aca="false">IF($AD$29&gt;=$G65,1,0)</f>
        <v>0</v>
      </c>
      <c r="AG165" s="133"/>
    </row>
    <row r="166" customFormat="false" ht="15" hidden="false" customHeight="false" outlineLevel="0" collapsed="false">
      <c r="D166" s="57"/>
      <c r="H166" s="133" t="n">
        <f aca="false">IF($I$29&gt;=G66,1,0)</f>
        <v>0</v>
      </c>
      <c r="K166" s="133" t="n">
        <f aca="false">IF($L$29&gt;=$G66,1,0)</f>
        <v>0</v>
      </c>
      <c r="N166" s="133" t="n">
        <f aca="false">IF($O$29&gt;=G66,1,0)</f>
        <v>0</v>
      </c>
      <c r="S166" s="133" t="n">
        <f aca="false">IF($T$29&gt;=$G66,1,0)</f>
        <v>0</v>
      </c>
      <c r="AC166" s="134" t="n">
        <f aca="false">IF($AD$29&gt;=$G66,1,0)</f>
        <v>0</v>
      </c>
      <c r="AG166" s="133"/>
    </row>
    <row r="167" customFormat="false" ht="15" hidden="false" customHeight="false" outlineLevel="0" collapsed="false">
      <c r="D167" s="57"/>
      <c r="H167" s="133" t="n">
        <f aca="false">IF($I$29&gt;=G67,1,0)</f>
        <v>0</v>
      </c>
      <c r="K167" s="133" t="n">
        <f aca="false">IF($L$29&gt;=$G67,1,0)</f>
        <v>0</v>
      </c>
      <c r="N167" s="133" t="n">
        <f aca="false">IF($O$29&gt;=G67,1,0)</f>
        <v>0</v>
      </c>
      <c r="S167" s="133" t="n">
        <f aca="false">IF($T$29&gt;=$G67,1,0)</f>
        <v>0</v>
      </c>
      <c r="AC167" s="134" t="n">
        <f aca="false">IF($AD$29&gt;=$G67,1,0)</f>
        <v>0</v>
      </c>
      <c r="AG167" s="133"/>
    </row>
    <row r="168" customFormat="false" ht="15" hidden="false" customHeight="false" outlineLevel="0" collapsed="false">
      <c r="D168" s="57"/>
      <c r="H168" s="133" t="n">
        <f aca="false">IF($I$29&gt;=G68,1,0)</f>
        <v>0</v>
      </c>
      <c r="K168" s="133" t="n">
        <f aca="false">IF($L$29&gt;=$G68,1,0)</f>
        <v>0</v>
      </c>
      <c r="N168" s="133" t="n">
        <f aca="false">IF($O$29&gt;=G68,1,0)</f>
        <v>0</v>
      </c>
      <c r="S168" s="133" t="n">
        <f aca="false">IF($T$29&gt;=$G68,1,0)</f>
        <v>0</v>
      </c>
      <c r="AC168" s="134" t="n">
        <f aca="false">IF($AD$29&gt;=$G68,1,0)</f>
        <v>0</v>
      </c>
      <c r="AG168" s="133"/>
    </row>
    <row r="169" customFormat="false" ht="15" hidden="false" customHeight="false" outlineLevel="0" collapsed="false">
      <c r="D169" s="57"/>
      <c r="H169" s="133" t="n">
        <f aca="false">IF($I$29&gt;=G69,1,0)</f>
        <v>0</v>
      </c>
      <c r="K169" s="133" t="n">
        <f aca="false">IF($L$29&gt;=$G69,1,0)</f>
        <v>0</v>
      </c>
      <c r="N169" s="133" t="n">
        <f aca="false">IF($O$29&gt;=G69,1,0)</f>
        <v>0</v>
      </c>
      <c r="S169" s="133" t="n">
        <f aca="false">IF($T$29&gt;=$G69,1,0)</f>
        <v>0</v>
      </c>
      <c r="AC169" s="134" t="n">
        <f aca="false">IF($AD$29&gt;=$G69,1,0)</f>
        <v>0</v>
      </c>
      <c r="AG169" s="133"/>
    </row>
    <row r="170" customFormat="false" ht="15" hidden="false" customHeight="false" outlineLevel="0" collapsed="false">
      <c r="D170" s="57"/>
      <c r="H170" s="133" t="n">
        <f aca="false">IF($I$29&gt;=G70,1,0)</f>
        <v>0</v>
      </c>
      <c r="K170" s="133" t="n">
        <f aca="false">IF($L$29&gt;=$G70,1,0)</f>
        <v>0</v>
      </c>
      <c r="N170" s="133" t="n">
        <f aca="false">IF($O$29&gt;=G70,1,0)</f>
        <v>0</v>
      </c>
      <c r="S170" s="133" t="n">
        <f aca="false">IF($T$29&gt;=$G70,1,0)</f>
        <v>0</v>
      </c>
      <c r="AC170" s="134" t="n">
        <f aca="false">IF($AD$29&gt;=$G70,1,0)</f>
        <v>0</v>
      </c>
      <c r="AG170" s="133"/>
    </row>
    <row r="171" customFormat="false" ht="15" hidden="false" customHeight="false" outlineLevel="0" collapsed="false">
      <c r="D171" s="57"/>
      <c r="H171" s="133" t="n">
        <f aca="false">IF($I$29&gt;=G71,1,0)</f>
        <v>0</v>
      </c>
      <c r="K171" s="133" t="n">
        <f aca="false">IF($L$29&gt;=$G71,1,0)</f>
        <v>0</v>
      </c>
      <c r="N171" s="133" t="n">
        <f aca="false">IF($O$29&gt;=G71,1,0)</f>
        <v>0</v>
      </c>
      <c r="S171" s="133" t="n">
        <f aca="false">IF($T$29&gt;=$G71,1,0)</f>
        <v>0</v>
      </c>
      <c r="AC171" s="134" t="n">
        <f aca="false">IF($AD$29&gt;=$G71,1,0)</f>
        <v>0</v>
      </c>
      <c r="AG171" s="133"/>
    </row>
    <row r="172" customFormat="false" ht="15" hidden="false" customHeight="false" outlineLevel="0" collapsed="false">
      <c r="D172" s="57"/>
      <c r="H172" s="133" t="n">
        <f aca="false">IF($I$29&gt;=G72,1,0)</f>
        <v>0</v>
      </c>
      <c r="K172" s="133" t="n">
        <f aca="false">IF($L$29&gt;=$G72,1,0)</f>
        <v>0</v>
      </c>
      <c r="N172" s="133" t="n">
        <f aca="false">IF($O$29&gt;=G72,1,0)</f>
        <v>0</v>
      </c>
      <c r="S172" s="133" t="n">
        <f aca="false">IF($T$29&gt;=$G72,1,0)</f>
        <v>0</v>
      </c>
      <c r="AC172" s="134" t="n">
        <f aca="false">IF($AD$29&gt;=$G72,1,0)</f>
        <v>0</v>
      </c>
      <c r="AG172" s="133"/>
    </row>
    <row r="173" customFormat="false" ht="15" hidden="false" customHeight="false" outlineLevel="0" collapsed="false">
      <c r="D173" s="57"/>
      <c r="H173" s="133" t="n">
        <f aca="false">IF($I$29&gt;=G73,1,0)</f>
        <v>0</v>
      </c>
      <c r="K173" s="133" t="n">
        <f aca="false">IF($L$29&gt;=$G73,1,0)</f>
        <v>0</v>
      </c>
      <c r="N173" s="133" t="n">
        <f aca="false">IF($O$29&gt;=G73,1,0)</f>
        <v>0</v>
      </c>
      <c r="S173" s="133" t="n">
        <f aca="false">IF($T$29&gt;=$G73,1,0)</f>
        <v>0</v>
      </c>
      <c r="AC173" s="134" t="n">
        <f aca="false">IF($AD$29&gt;=$G73,1,0)</f>
        <v>0</v>
      </c>
      <c r="AG173" s="133"/>
    </row>
    <row r="174" customFormat="false" ht="15" hidden="false" customHeight="false" outlineLevel="0" collapsed="false">
      <c r="D174" s="57"/>
      <c r="H174" s="133" t="n">
        <f aca="false">IF($I$29&gt;=G74,1,0)</f>
        <v>0</v>
      </c>
      <c r="K174" s="133" t="n">
        <f aca="false">IF($L$29&gt;=$G74,1,0)</f>
        <v>0</v>
      </c>
      <c r="N174" s="133" t="n">
        <f aca="false">IF($O$29&gt;=G74,1,0)</f>
        <v>0</v>
      </c>
      <c r="S174" s="133" t="n">
        <f aca="false">IF($T$29&gt;=$G74,1,0)</f>
        <v>0</v>
      </c>
      <c r="AC174" s="134" t="n">
        <f aca="false">IF($AD$29&gt;=$G74,1,0)</f>
        <v>0</v>
      </c>
      <c r="AG174" s="133"/>
    </row>
    <row r="175" customFormat="false" ht="15" hidden="false" customHeight="false" outlineLevel="0" collapsed="false">
      <c r="D175" s="57"/>
      <c r="H175" s="133" t="n">
        <f aca="false">IF($I$29&gt;=G75,1,0)</f>
        <v>0</v>
      </c>
      <c r="K175" s="133" t="n">
        <f aca="false">IF($L$29&gt;=$G75,1,0)</f>
        <v>0</v>
      </c>
      <c r="N175" s="133" t="n">
        <f aca="false">IF($O$29&gt;=G75,1,0)</f>
        <v>0</v>
      </c>
      <c r="S175" s="133" t="n">
        <f aca="false">IF($T$29&gt;=$G75,1,0)</f>
        <v>0</v>
      </c>
      <c r="AC175" s="134" t="n">
        <f aca="false">IF($AD$29&gt;=$G75,1,0)</f>
        <v>0</v>
      </c>
      <c r="AG175" s="133"/>
    </row>
    <row r="176" customFormat="false" ht="15" hidden="false" customHeight="false" outlineLevel="0" collapsed="false">
      <c r="D176" s="57"/>
      <c r="H176" s="133" t="n">
        <f aca="false">IF($I$29&gt;=G76,1,0)</f>
        <v>0</v>
      </c>
      <c r="K176" s="133" t="n">
        <f aca="false">IF($L$29&gt;=$G76,1,0)</f>
        <v>0</v>
      </c>
      <c r="N176" s="133" t="n">
        <f aca="false">IF($O$29&gt;=G76,1,0)</f>
        <v>0</v>
      </c>
      <c r="S176" s="133" t="n">
        <f aca="false">IF($T$29&gt;=$G76,1,0)</f>
        <v>0</v>
      </c>
      <c r="AC176" s="134" t="n">
        <f aca="false">IF($AD$29&gt;=$G76,1,0)</f>
        <v>0</v>
      </c>
      <c r="AG176" s="133"/>
    </row>
    <row r="177" customFormat="false" ht="15" hidden="false" customHeight="false" outlineLevel="0" collapsed="false">
      <c r="D177" s="57"/>
      <c r="H177" s="133" t="n">
        <f aca="false">IF($I$29&gt;=G77,1,0)</f>
        <v>0</v>
      </c>
      <c r="K177" s="133" t="n">
        <f aca="false">IF($L$29&gt;=$G77,1,0)</f>
        <v>0</v>
      </c>
      <c r="N177" s="133" t="n">
        <f aca="false">IF($O$29&gt;=G77,1,0)</f>
        <v>0</v>
      </c>
      <c r="S177" s="133" t="n">
        <f aca="false">IF($T$29&gt;=$G77,1,0)</f>
        <v>0</v>
      </c>
      <c r="AC177" s="134" t="n">
        <f aca="false">IF($AD$29&gt;=$G77,1,0)</f>
        <v>0</v>
      </c>
      <c r="AG177" s="133"/>
    </row>
    <row r="178" customFormat="false" ht="15" hidden="false" customHeight="false" outlineLevel="0" collapsed="false">
      <c r="D178" s="57"/>
      <c r="H178" s="133" t="n">
        <f aca="false">IF($I$29&gt;=G78,1,0)</f>
        <v>0</v>
      </c>
      <c r="K178" s="133" t="n">
        <f aca="false">IF($L$29&gt;=$G78,1,0)</f>
        <v>0</v>
      </c>
      <c r="N178" s="133" t="n">
        <f aca="false">IF($O$29&gt;=G78,1,0)</f>
        <v>0</v>
      </c>
      <c r="S178" s="133" t="n">
        <f aca="false">IF($T$29&gt;=$G78,1,0)</f>
        <v>0</v>
      </c>
      <c r="AC178" s="134" t="n">
        <f aca="false">IF($AD$29&gt;=$G78,1,0)</f>
        <v>0</v>
      </c>
      <c r="AG178" s="133"/>
    </row>
    <row r="179" customFormat="false" ht="15" hidden="false" customHeight="false" outlineLevel="0" collapsed="false">
      <c r="D179" s="57"/>
      <c r="H179" s="133" t="n">
        <f aca="false">IF($I$29&gt;=G79,1,0)</f>
        <v>0</v>
      </c>
      <c r="K179" s="133" t="n">
        <f aca="false">IF($L$29&gt;=$G79,1,0)</f>
        <v>0</v>
      </c>
      <c r="N179" s="133" t="n">
        <f aca="false">IF($O$29&gt;=G79,1,0)</f>
        <v>0</v>
      </c>
      <c r="S179" s="133" t="n">
        <f aca="false">IF($T$29&gt;=$G79,1,0)</f>
        <v>0</v>
      </c>
      <c r="AC179" s="134" t="n">
        <f aca="false">IF($AD$29&gt;=$G79,1,0)</f>
        <v>0</v>
      </c>
      <c r="AG179" s="133"/>
    </row>
    <row r="180" customFormat="false" ht="15" hidden="false" customHeight="false" outlineLevel="0" collapsed="false">
      <c r="D180" s="57"/>
      <c r="H180" s="133" t="n">
        <f aca="false">IF($I$29&gt;=G80,1,0)</f>
        <v>0</v>
      </c>
      <c r="K180" s="133" t="n">
        <f aca="false">IF($L$29&gt;=$G80,1,0)</f>
        <v>0</v>
      </c>
      <c r="N180" s="133" t="n">
        <f aca="false">IF($O$29&gt;=G80,1,0)</f>
        <v>0</v>
      </c>
      <c r="S180" s="133" t="n">
        <f aca="false">IF($T$29&gt;=$G80,1,0)</f>
        <v>0</v>
      </c>
      <c r="AC180" s="134" t="n">
        <f aca="false">IF($AD$29&gt;=$G80,1,0)</f>
        <v>0</v>
      </c>
      <c r="AG180" s="133"/>
    </row>
    <row r="181" customFormat="false" ht="15" hidden="false" customHeight="false" outlineLevel="0" collapsed="false">
      <c r="D181" s="57"/>
      <c r="H181" s="133" t="n">
        <f aca="false">IF($I$29&gt;=G81,1,0)</f>
        <v>0</v>
      </c>
      <c r="K181" s="133" t="n">
        <f aca="false">IF($L$29&gt;=$G81,1,0)</f>
        <v>0</v>
      </c>
      <c r="N181" s="133" t="n">
        <f aca="false">IF($O$29&gt;=G81,1,0)</f>
        <v>0</v>
      </c>
      <c r="S181" s="133" t="n">
        <f aca="false">IF($T$29&gt;=$G81,1,0)</f>
        <v>0</v>
      </c>
      <c r="AC181" s="134" t="n">
        <f aca="false">IF($AD$29&gt;=$G81,1,0)</f>
        <v>0</v>
      </c>
      <c r="AG181" s="133"/>
    </row>
    <row r="182" customFormat="false" ht="15" hidden="false" customHeight="false" outlineLevel="0" collapsed="false">
      <c r="D182" s="57"/>
      <c r="H182" s="133" t="n">
        <f aca="false">IF($I$29&gt;=G82,1,0)</f>
        <v>0</v>
      </c>
      <c r="K182" s="133" t="n">
        <f aca="false">IF($L$29&gt;=$G82,1,0)</f>
        <v>0</v>
      </c>
      <c r="N182" s="133" t="n">
        <f aca="false">IF($O$29&gt;=G82,1,0)</f>
        <v>0</v>
      </c>
      <c r="S182" s="133" t="n">
        <f aca="false">IF($T$29&gt;=$G82,1,0)</f>
        <v>0</v>
      </c>
      <c r="AC182" s="134" t="n">
        <f aca="false">IF($AD$29&gt;=$G82,1,0)</f>
        <v>0</v>
      </c>
      <c r="AG182" s="133"/>
    </row>
    <row r="183" customFormat="false" ht="15" hidden="false" customHeight="false" outlineLevel="0" collapsed="false">
      <c r="D183" s="57"/>
      <c r="H183" s="133" t="n">
        <f aca="false">IF($I$29&gt;=G83,1,0)</f>
        <v>0</v>
      </c>
      <c r="K183" s="133" t="n">
        <f aca="false">IF($L$29&gt;=$G83,1,0)</f>
        <v>0</v>
      </c>
      <c r="N183" s="133" t="n">
        <f aca="false">IF($O$29&gt;=G83,1,0)</f>
        <v>0</v>
      </c>
      <c r="S183" s="133" t="n">
        <f aca="false">IF($T$29&gt;=$G83,1,0)</f>
        <v>0</v>
      </c>
      <c r="AC183" s="134" t="n">
        <f aca="false">IF($AD$29&gt;=$G83,1,0)</f>
        <v>0</v>
      </c>
      <c r="AG183" s="133"/>
    </row>
    <row r="184" customFormat="false" ht="15" hidden="false" customHeight="false" outlineLevel="0" collapsed="false">
      <c r="D184" s="57"/>
      <c r="H184" s="133" t="n">
        <f aca="false">IF($I$29&gt;=G84,1,0)</f>
        <v>0</v>
      </c>
      <c r="K184" s="133" t="n">
        <f aca="false">IF($L$29&gt;=$G84,1,0)</f>
        <v>0</v>
      </c>
      <c r="N184" s="133" t="n">
        <f aca="false">IF($O$29&gt;=G84,1,0)</f>
        <v>0</v>
      </c>
      <c r="S184" s="133" t="n">
        <f aca="false">IF($T$29&gt;=$G84,1,0)</f>
        <v>0</v>
      </c>
      <c r="AC184" s="134" t="n">
        <f aca="false">IF($AD$29&gt;=$G84,1,0)</f>
        <v>0</v>
      </c>
      <c r="AG184" s="133"/>
    </row>
    <row r="185" customFormat="false" ht="15" hidden="false" customHeight="false" outlineLevel="0" collapsed="false">
      <c r="D185" s="57"/>
      <c r="H185" s="133" t="n">
        <f aca="false">IF($I$29&gt;=G85,1,0)</f>
        <v>0</v>
      </c>
      <c r="K185" s="133" t="n">
        <f aca="false">IF($L$29&gt;=$G85,1,0)</f>
        <v>0</v>
      </c>
      <c r="N185" s="133" t="n">
        <f aca="false">IF($O$29&gt;=G85,1,0)</f>
        <v>0</v>
      </c>
      <c r="S185" s="133" t="n">
        <f aca="false">IF($T$29&gt;=$G85,1,0)</f>
        <v>0</v>
      </c>
      <c r="AC185" s="134" t="n">
        <f aca="false">IF($AD$29&gt;=$G85,1,0)</f>
        <v>0</v>
      </c>
      <c r="AG185" s="133"/>
    </row>
    <row r="186" customFormat="false" ht="15" hidden="false" customHeight="false" outlineLevel="0" collapsed="false">
      <c r="D186" s="57"/>
      <c r="H186" s="133" t="n">
        <f aca="false">IF($I$29&gt;=G86,1,0)</f>
        <v>0</v>
      </c>
      <c r="K186" s="133" t="n">
        <f aca="false">IF($L$29&gt;=$G86,1,0)</f>
        <v>0</v>
      </c>
      <c r="N186" s="133" t="n">
        <f aca="false">IF($O$29&gt;=G86,1,0)</f>
        <v>0</v>
      </c>
      <c r="S186" s="133" t="n">
        <f aca="false">IF($T$29&gt;=$G86,1,0)</f>
        <v>0</v>
      </c>
      <c r="AC186" s="134" t="n">
        <f aca="false">IF($AD$29&gt;=$G86,1,0)</f>
        <v>0</v>
      </c>
      <c r="AG186" s="133"/>
    </row>
    <row r="187" customFormat="false" ht="15" hidden="false" customHeight="false" outlineLevel="0" collapsed="false">
      <c r="D187" s="57"/>
      <c r="H187" s="133" t="n">
        <f aca="false">IF($I$29&gt;=G87,1,0)</f>
        <v>0</v>
      </c>
      <c r="K187" s="133" t="n">
        <f aca="false">IF($L$29&gt;=$G87,1,0)</f>
        <v>0</v>
      </c>
      <c r="N187" s="133" t="n">
        <f aca="false">IF($O$29&gt;=G87,1,0)</f>
        <v>0</v>
      </c>
      <c r="S187" s="133" t="n">
        <f aca="false">IF($T$29&gt;=$G87,1,0)</f>
        <v>0</v>
      </c>
      <c r="AC187" s="134" t="n">
        <f aca="false">IF($AD$29&gt;=$G87,1,0)</f>
        <v>0</v>
      </c>
      <c r="AG187" s="133"/>
    </row>
    <row r="188" customFormat="false" ht="15" hidden="false" customHeight="false" outlineLevel="0" collapsed="false">
      <c r="D188" s="57"/>
      <c r="H188" s="133" t="n">
        <f aca="false">IF($I$29&gt;=G88,1,0)</f>
        <v>0</v>
      </c>
      <c r="K188" s="133" t="n">
        <f aca="false">IF($L$29&gt;=$G88,1,0)</f>
        <v>0</v>
      </c>
      <c r="N188" s="133" t="n">
        <f aca="false">IF($O$29&gt;=G88,1,0)</f>
        <v>0</v>
      </c>
      <c r="S188" s="133" t="n">
        <f aca="false">IF($T$29&gt;=$G88,1,0)</f>
        <v>0</v>
      </c>
      <c r="AC188" s="134" t="n">
        <f aca="false">IF($AD$29&gt;=$G88,1,0)</f>
        <v>0</v>
      </c>
      <c r="AG188" s="133"/>
    </row>
    <row r="189" customFormat="false" ht="15" hidden="false" customHeight="false" outlineLevel="0" collapsed="false">
      <c r="D189" s="57"/>
      <c r="H189" s="133" t="n">
        <f aca="false">IF($I$29&gt;=G89,1,0)</f>
        <v>0</v>
      </c>
      <c r="K189" s="133" t="n">
        <f aca="false">IF($L$29&gt;=$G89,1,0)</f>
        <v>0</v>
      </c>
      <c r="N189" s="133" t="n">
        <f aca="false">IF($O$29&gt;=G89,1,0)</f>
        <v>0</v>
      </c>
      <c r="S189" s="133" t="n">
        <f aca="false">IF($T$29&gt;=$G89,1,0)</f>
        <v>0</v>
      </c>
      <c r="AC189" s="134" t="n">
        <f aca="false">IF($AD$29&gt;=$G89,1,0)</f>
        <v>0</v>
      </c>
      <c r="AG189" s="133"/>
    </row>
    <row r="190" customFormat="false" ht="15" hidden="false" customHeight="false" outlineLevel="0" collapsed="false">
      <c r="D190" s="57"/>
      <c r="H190" s="133" t="n">
        <f aca="false">IF($I$29&gt;=G90,1,0)</f>
        <v>0</v>
      </c>
      <c r="K190" s="133" t="n">
        <f aca="false">IF($L$29&gt;=$G90,1,0)</f>
        <v>0</v>
      </c>
      <c r="N190" s="133" t="n">
        <f aca="false">IF($O$29&gt;=G90,1,0)</f>
        <v>0</v>
      </c>
      <c r="S190" s="133" t="n">
        <f aca="false">IF($T$29&gt;=$G90,1,0)</f>
        <v>0</v>
      </c>
      <c r="AC190" s="134" t="n">
        <f aca="false">IF($AD$29&gt;=$G90,1,0)</f>
        <v>0</v>
      </c>
      <c r="AG190" s="133"/>
    </row>
    <row r="191" customFormat="false" ht="15" hidden="false" customHeight="false" outlineLevel="0" collapsed="false">
      <c r="D191" s="57"/>
      <c r="H191" s="133" t="n">
        <f aca="false">IF($I$29&gt;=G91,1,0)</f>
        <v>0</v>
      </c>
      <c r="K191" s="133" t="n">
        <f aca="false">IF($L$29&gt;=$G91,1,0)</f>
        <v>0</v>
      </c>
      <c r="N191" s="133" t="n">
        <f aca="false">IF($O$29&gt;=G91,1,0)</f>
        <v>0</v>
      </c>
      <c r="S191" s="133" t="n">
        <f aca="false">IF($T$29&gt;=$G91,1,0)</f>
        <v>0</v>
      </c>
      <c r="AC191" s="134" t="n">
        <f aca="false">IF($AD$29&gt;=$G91,1,0)</f>
        <v>0</v>
      </c>
      <c r="AG191" s="133"/>
    </row>
    <row r="192" customFormat="false" ht="15" hidden="false" customHeight="false" outlineLevel="0" collapsed="false">
      <c r="D192" s="57"/>
      <c r="H192" s="133" t="n">
        <f aca="false">IF($I$29&gt;=G92,1,0)</f>
        <v>0</v>
      </c>
      <c r="K192" s="133" t="n">
        <f aca="false">IF($L$29&gt;=$G92,1,0)</f>
        <v>0</v>
      </c>
      <c r="N192" s="133" t="n">
        <f aca="false">IF($O$29&gt;=G92,1,0)</f>
        <v>0</v>
      </c>
      <c r="S192" s="133" t="n">
        <f aca="false">IF($T$29&gt;=$G92,1,0)</f>
        <v>0</v>
      </c>
      <c r="AC192" s="134" t="n">
        <f aca="false">IF($AD$29&gt;=$G92,1,0)</f>
        <v>0</v>
      </c>
      <c r="AG192" s="133"/>
    </row>
    <row r="193" customFormat="false" ht="15" hidden="false" customHeight="false" outlineLevel="0" collapsed="false">
      <c r="D193" s="57"/>
      <c r="H193" s="133" t="n">
        <f aca="false">IF($I$29&gt;=G93,1,0)</f>
        <v>0</v>
      </c>
      <c r="K193" s="133" t="n">
        <f aca="false">IF($L$29&gt;=$G93,1,0)</f>
        <v>0</v>
      </c>
      <c r="N193" s="133" t="n">
        <f aca="false">IF($O$29&gt;=G93,1,0)</f>
        <v>0</v>
      </c>
      <c r="S193" s="133" t="n">
        <f aca="false">IF($T$29&gt;=$G93,1,0)</f>
        <v>0</v>
      </c>
      <c r="AC193" s="134" t="n">
        <f aca="false">IF($AD$29&gt;=$G93,1,0)</f>
        <v>0</v>
      </c>
      <c r="AG193" s="133"/>
    </row>
    <row r="194" customFormat="false" ht="15" hidden="false" customHeight="false" outlineLevel="0" collapsed="false">
      <c r="D194" s="57"/>
      <c r="H194" s="133" t="n">
        <f aca="false">IF($I$29&gt;=G94,1,0)</f>
        <v>0</v>
      </c>
      <c r="K194" s="133" t="n">
        <f aca="false">IF($L$29&gt;=$G94,1,0)</f>
        <v>0</v>
      </c>
      <c r="N194" s="133" t="n">
        <f aca="false">IF($O$29&gt;=G94,1,0)</f>
        <v>0</v>
      </c>
      <c r="S194" s="133" t="n">
        <f aca="false">IF($T$29&gt;=$G94,1,0)</f>
        <v>0</v>
      </c>
      <c r="AC194" s="134" t="n">
        <f aca="false">IF($AD$29&gt;=$G94,1,0)</f>
        <v>0</v>
      </c>
      <c r="AG194" s="133"/>
    </row>
    <row r="195" customFormat="false" ht="15" hidden="false" customHeight="false" outlineLevel="0" collapsed="false">
      <c r="D195" s="57"/>
      <c r="H195" s="133" t="n">
        <f aca="false">IF($I$29&gt;=G95,1,0)</f>
        <v>0</v>
      </c>
      <c r="K195" s="133" t="n">
        <f aca="false">IF($L$29&gt;=$G95,1,0)</f>
        <v>0</v>
      </c>
      <c r="N195" s="133" t="n">
        <f aca="false">IF($O$29&gt;=G95,1,0)</f>
        <v>0</v>
      </c>
      <c r="S195" s="133" t="n">
        <f aca="false">IF($T$29&gt;=$G95,1,0)</f>
        <v>0</v>
      </c>
      <c r="AC195" s="134" t="n">
        <f aca="false">IF($AD$29&gt;=$G95,1,0)</f>
        <v>0</v>
      </c>
      <c r="AG195" s="133"/>
    </row>
    <row r="196" customFormat="false" ht="15" hidden="false" customHeight="false" outlineLevel="0" collapsed="false">
      <c r="D196" s="57"/>
      <c r="H196" s="133" t="n">
        <f aca="false">IF($I$29&gt;=G96,1,0)</f>
        <v>0</v>
      </c>
      <c r="K196" s="133" t="n">
        <f aca="false">IF($L$29&gt;=$G96,1,0)</f>
        <v>0</v>
      </c>
      <c r="N196" s="133" t="n">
        <f aca="false">IF($O$29&gt;=G96,1,0)</f>
        <v>0</v>
      </c>
      <c r="S196" s="133" t="n">
        <f aca="false">IF($T$29&gt;=$G96,1,0)</f>
        <v>0</v>
      </c>
      <c r="AC196" s="134" t="n">
        <f aca="false">IF($AD$29&gt;=$G96,1,0)</f>
        <v>0</v>
      </c>
      <c r="AG196" s="133"/>
    </row>
    <row r="197" customFormat="false" ht="15" hidden="false" customHeight="false" outlineLevel="0" collapsed="false">
      <c r="D197" s="57"/>
      <c r="H197" s="133" t="n">
        <f aca="false">IF($I$29&gt;=G97,1,0)</f>
        <v>0</v>
      </c>
      <c r="K197" s="133" t="n">
        <f aca="false">IF($L$29&gt;=$G97,1,0)</f>
        <v>0</v>
      </c>
      <c r="N197" s="133" t="n">
        <f aca="false">IF($O$29&gt;=G97,1,0)</f>
        <v>0</v>
      </c>
      <c r="S197" s="133" t="n">
        <f aca="false">IF($T$29&gt;=$G97,1,0)</f>
        <v>0</v>
      </c>
      <c r="AC197" s="134" t="n">
        <f aca="false">IF($AD$29&gt;=$G97,1,0)</f>
        <v>0</v>
      </c>
      <c r="AG197" s="133"/>
    </row>
    <row r="198" customFormat="false" ht="15" hidden="false" customHeight="false" outlineLevel="0" collapsed="false">
      <c r="D198" s="57"/>
      <c r="H198" s="133" t="n">
        <f aca="false">IF($I$29&gt;=G98,1,0)</f>
        <v>0</v>
      </c>
      <c r="K198" s="133" t="n">
        <f aca="false">IF($L$29&gt;=$G98,1,0)</f>
        <v>0</v>
      </c>
      <c r="N198" s="133" t="n">
        <f aca="false">IF($O$29&gt;=G98,1,0)</f>
        <v>0</v>
      </c>
      <c r="S198" s="133" t="n">
        <f aca="false">IF($T$29&gt;=$G98,1,0)</f>
        <v>0</v>
      </c>
      <c r="AC198" s="134" t="n">
        <f aca="false">IF($AD$29&gt;=$G98,1,0)</f>
        <v>0</v>
      </c>
      <c r="AG198" s="133"/>
    </row>
    <row r="199" customFormat="false" ht="15" hidden="false" customHeight="false" outlineLevel="0" collapsed="false">
      <c r="D199" s="57"/>
      <c r="H199" s="133" t="n">
        <f aca="false">IF($I$29&gt;=G99,1,0)</f>
        <v>0</v>
      </c>
      <c r="K199" s="133" t="n">
        <f aca="false">IF($L$29&gt;=$G99,1,0)</f>
        <v>0</v>
      </c>
      <c r="N199" s="133" t="n">
        <f aca="false">IF($O$29&gt;=G99,1,0)</f>
        <v>0</v>
      </c>
      <c r="S199" s="133" t="n">
        <f aca="false">IF($T$29&gt;=$G99,1,0)</f>
        <v>0</v>
      </c>
      <c r="AC199" s="134" t="n">
        <f aca="false">IF($AD$29&gt;=$G99,1,0)</f>
        <v>0</v>
      </c>
      <c r="AG199" s="133"/>
    </row>
    <row r="200" customFormat="false" ht="15" hidden="false" customHeight="false" outlineLevel="0" collapsed="false">
      <c r="D200" s="57"/>
      <c r="H200" s="133" t="n">
        <f aca="false">IF($I$29&gt;=G100,1,0)</f>
        <v>0</v>
      </c>
      <c r="K200" s="133" t="n">
        <f aca="false">IF($L$29&gt;=$G100,1,0)</f>
        <v>0</v>
      </c>
      <c r="N200" s="133" t="n">
        <f aca="false">IF($O$29&gt;=G100,1,0)</f>
        <v>0</v>
      </c>
      <c r="S200" s="133" t="n">
        <f aca="false">IF($T$29&gt;=$G100,1,0)</f>
        <v>0</v>
      </c>
      <c r="AC200" s="134" t="n">
        <f aca="false">IF($AD$29&gt;=$G100,1,0)</f>
        <v>0</v>
      </c>
      <c r="AG200" s="133"/>
    </row>
    <row r="201" customFormat="false" ht="15" hidden="false" customHeight="false" outlineLevel="0" collapsed="false">
      <c r="D201" s="57"/>
      <c r="H201" s="133" t="n">
        <f aca="false">IF($I$29&gt;=G101,1,0)</f>
        <v>0</v>
      </c>
      <c r="K201" s="133" t="n">
        <f aca="false">IF($L$29&gt;=$G101,1,0)</f>
        <v>0</v>
      </c>
      <c r="N201" s="133" t="n">
        <f aca="false">IF($O$29&gt;=G101,1,0)</f>
        <v>0</v>
      </c>
      <c r="S201" s="133" t="n">
        <f aca="false">IF($T$29&gt;=$G101,1,0)</f>
        <v>0</v>
      </c>
      <c r="AC201" s="134" t="n">
        <f aca="false">IF($AD$29&gt;=$G101,1,0)</f>
        <v>0</v>
      </c>
      <c r="AG201" s="133"/>
    </row>
    <row r="202" customFormat="false" ht="15" hidden="false" customHeight="false" outlineLevel="0" collapsed="false">
      <c r="D202" s="57"/>
      <c r="H202" s="133" t="n">
        <f aca="false">IF($I$29&gt;=G102,1,0)</f>
        <v>0</v>
      </c>
      <c r="K202" s="133" t="n">
        <f aca="false">IF($L$29&gt;=$G102,1,0)</f>
        <v>0</v>
      </c>
      <c r="N202" s="133" t="n">
        <f aca="false">IF($O$29&gt;=G102,1,0)</f>
        <v>0</v>
      </c>
      <c r="S202" s="133" t="n">
        <f aca="false">IF($T$29&gt;=$G102,1,0)</f>
        <v>0</v>
      </c>
      <c r="AC202" s="134" t="n">
        <f aca="false">IF($AD$29&gt;=$G102,1,0)</f>
        <v>0</v>
      </c>
      <c r="AG202" s="133"/>
    </row>
    <row r="203" customFormat="false" ht="15" hidden="false" customHeight="false" outlineLevel="0" collapsed="false">
      <c r="D203" s="57"/>
      <c r="H203" s="133" t="n">
        <f aca="false">IF($I$29&gt;=G103,1,0)</f>
        <v>0</v>
      </c>
      <c r="K203" s="133" t="n">
        <f aca="false">IF($L$29&gt;=$G103,1,0)</f>
        <v>0</v>
      </c>
      <c r="N203" s="133" t="n">
        <f aca="false">IF($O$29&gt;=G103,1,0)</f>
        <v>0</v>
      </c>
      <c r="S203" s="133" t="n">
        <f aca="false">IF($T$29&gt;=$G103,1,0)</f>
        <v>0</v>
      </c>
      <c r="AC203" s="134" t="n">
        <f aca="false">IF($AD$29&gt;=$G103,1,0)</f>
        <v>0</v>
      </c>
      <c r="AG203" s="133"/>
    </row>
    <row r="204" customFormat="false" ht="15" hidden="false" customHeight="false" outlineLevel="0" collapsed="false">
      <c r="D204" s="57"/>
      <c r="H204" s="133" t="n">
        <f aca="false">IF($I$29&gt;=G104,1,0)</f>
        <v>0</v>
      </c>
      <c r="K204" s="133" t="n">
        <f aca="false">IF($L$29&gt;=$G104,1,0)</f>
        <v>0</v>
      </c>
      <c r="N204" s="133" t="n">
        <f aca="false">IF($O$29&gt;=G104,1,0)</f>
        <v>0</v>
      </c>
      <c r="S204" s="133" t="n">
        <f aca="false">IF($T$29&gt;=$G104,1,0)</f>
        <v>0</v>
      </c>
      <c r="AC204" s="134" t="n">
        <f aca="false">IF($AD$29&gt;=$G104,1,0)</f>
        <v>0</v>
      </c>
      <c r="AG204" s="133"/>
    </row>
    <row r="205" customFormat="false" ht="15" hidden="false" customHeight="false" outlineLevel="0" collapsed="false">
      <c r="D205" s="57"/>
      <c r="H205" s="133" t="n">
        <f aca="false">IF($I$29&gt;=G105,1,0)</f>
        <v>0</v>
      </c>
      <c r="K205" s="133" t="n">
        <f aca="false">IF($L$29&gt;=$G105,1,0)</f>
        <v>0</v>
      </c>
      <c r="N205" s="133" t="n">
        <f aca="false">IF($O$29&gt;=G105,1,0)</f>
        <v>0</v>
      </c>
      <c r="S205" s="133" t="n">
        <f aca="false">IF($T$29&gt;=$G105,1,0)</f>
        <v>0</v>
      </c>
      <c r="AC205" s="134" t="n">
        <f aca="false">IF($AD$29&gt;=$G105,1,0)</f>
        <v>0</v>
      </c>
      <c r="AG205" s="133"/>
    </row>
    <row r="206" customFormat="false" ht="15" hidden="false" customHeight="false" outlineLevel="0" collapsed="false">
      <c r="D206" s="57"/>
      <c r="H206" s="133" t="n">
        <f aca="false">IF($I$29&gt;=G106,1,0)</f>
        <v>0</v>
      </c>
      <c r="K206" s="133" t="n">
        <f aca="false">IF($L$29&gt;=$G106,1,0)</f>
        <v>0</v>
      </c>
      <c r="N206" s="133" t="n">
        <f aca="false">IF($O$29&gt;=G106,1,0)</f>
        <v>0</v>
      </c>
      <c r="S206" s="133" t="n">
        <f aca="false">IF($T$29&gt;=$G106,1,0)</f>
        <v>0</v>
      </c>
      <c r="AC206" s="134" t="n">
        <f aca="false">IF($AD$29&gt;=$G106,1,0)</f>
        <v>0</v>
      </c>
      <c r="AG206" s="133"/>
    </row>
    <row r="207" customFormat="false" ht="15" hidden="false" customHeight="false" outlineLevel="0" collapsed="false">
      <c r="D207" s="57"/>
      <c r="H207" s="133" t="n">
        <f aca="false">IF($I$29&gt;=G107,1,0)</f>
        <v>0</v>
      </c>
      <c r="K207" s="133" t="n">
        <f aca="false">IF($L$29&gt;=$G107,1,0)</f>
        <v>0</v>
      </c>
      <c r="N207" s="133" t="n">
        <f aca="false">IF($O$29&gt;=G107,1,0)</f>
        <v>0</v>
      </c>
      <c r="S207" s="133" t="n">
        <f aca="false">IF($T$29&gt;=$G107,1,0)</f>
        <v>0</v>
      </c>
      <c r="AC207" s="134" t="n">
        <f aca="false">IF($AD$29&gt;=$G107,1,0)</f>
        <v>0</v>
      </c>
      <c r="AG207" s="133"/>
    </row>
    <row r="208" customFormat="false" ht="15" hidden="false" customHeight="false" outlineLevel="0" collapsed="false">
      <c r="D208" s="57"/>
      <c r="H208" s="133" t="n">
        <f aca="false">IF($I$29&gt;=G108,1,0)</f>
        <v>0</v>
      </c>
      <c r="K208" s="133" t="n">
        <f aca="false">IF($L$29&gt;=$G108,1,0)</f>
        <v>0</v>
      </c>
      <c r="N208" s="133" t="n">
        <f aca="false">IF($O$29&gt;=G108,1,0)</f>
        <v>0</v>
      </c>
      <c r="S208" s="133" t="n">
        <f aca="false">IF($T$29&gt;=$G108,1,0)</f>
        <v>0</v>
      </c>
      <c r="AC208" s="134" t="n">
        <f aca="false">IF($AD$29&gt;=$G108,1,0)</f>
        <v>0</v>
      </c>
      <c r="AG208" s="133"/>
    </row>
    <row r="209" customFormat="false" ht="15" hidden="false" customHeight="false" outlineLevel="0" collapsed="false">
      <c r="D209" s="57"/>
      <c r="H209" s="133" t="n">
        <f aca="false">IF($I$29&gt;=G109,1,0)</f>
        <v>0</v>
      </c>
      <c r="K209" s="133" t="n">
        <f aca="false">IF($L$29&gt;=$G109,1,0)</f>
        <v>0</v>
      </c>
      <c r="N209" s="133" t="n">
        <f aca="false">IF($O$29&gt;=G109,1,0)</f>
        <v>0</v>
      </c>
      <c r="S209" s="133" t="n">
        <f aca="false">IF($T$29&gt;=$G109,1,0)</f>
        <v>0</v>
      </c>
      <c r="AC209" s="134" t="n">
        <f aca="false">IF($AD$29&gt;=$G109,1,0)</f>
        <v>0</v>
      </c>
      <c r="AG209" s="133"/>
    </row>
    <row r="210" customFormat="false" ht="15" hidden="false" customHeight="false" outlineLevel="0" collapsed="false">
      <c r="D210" s="57"/>
      <c r="H210" s="133" t="n">
        <f aca="false">IF($I$29&gt;=G110,1,0)</f>
        <v>0</v>
      </c>
      <c r="K210" s="133" t="n">
        <f aca="false">IF($L$29&gt;=$G110,1,0)</f>
        <v>0</v>
      </c>
      <c r="N210" s="133" t="n">
        <f aca="false">IF($O$29&gt;=G110,1,0)</f>
        <v>0</v>
      </c>
      <c r="S210" s="133" t="n">
        <f aca="false">IF($T$29&gt;=$G110,1,0)</f>
        <v>0</v>
      </c>
      <c r="AC210" s="134" t="n">
        <f aca="false">IF($AD$29&gt;=$G110,1,0)</f>
        <v>0</v>
      </c>
      <c r="AG210" s="133"/>
    </row>
    <row r="211" customFormat="false" ht="15" hidden="false" customHeight="false" outlineLevel="0" collapsed="false">
      <c r="D211" s="57"/>
      <c r="H211" s="133" t="n">
        <f aca="false">IF($I$29&gt;=G111,1,0)</f>
        <v>0</v>
      </c>
      <c r="K211" s="133" t="n">
        <f aca="false">IF($L$29&gt;=$G111,1,0)</f>
        <v>0</v>
      </c>
      <c r="N211" s="133" t="n">
        <f aca="false">IF($O$29&gt;=G111,1,0)</f>
        <v>0</v>
      </c>
      <c r="S211" s="133" t="n">
        <f aca="false">IF($T$29&gt;=$G111,1,0)</f>
        <v>0</v>
      </c>
      <c r="AC211" s="134" t="n">
        <f aca="false">IF($AD$29&gt;=$G111,1,0)</f>
        <v>0</v>
      </c>
      <c r="AG211" s="133"/>
    </row>
    <row r="212" customFormat="false" ht="15" hidden="false" customHeight="false" outlineLevel="0" collapsed="false">
      <c r="D212" s="57"/>
      <c r="H212" s="133" t="n">
        <f aca="false">IF($I$29&gt;=G112,1,0)</f>
        <v>0</v>
      </c>
      <c r="K212" s="133" t="n">
        <f aca="false">IF($L$29&gt;=$G112,1,0)</f>
        <v>0</v>
      </c>
      <c r="N212" s="133" t="n">
        <f aca="false">IF($O$29&gt;=G112,1,0)</f>
        <v>0</v>
      </c>
      <c r="S212" s="133" t="n">
        <f aca="false">IF($T$29&gt;=$G112,1,0)</f>
        <v>0</v>
      </c>
      <c r="AC212" s="134" t="n">
        <f aca="false">IF($AD$29&gt;=$G112,1,0)</f>
        <v>0</v>
      </c>
      <c r="AG212" s="133"/>
    </row>
    <row r="213" customFormat="false" ht="15" hidden="false" customHeight="false" outlineLevel="0" collapsed="false">
      <c r="D213" s="57"/>
      <c r="H213" s="133" t="n">
        <f aca="false">IF($I$29&gt;=G113,1,0)</f>
        <v>0</v>
      </c>
      <c r="K213" s="133" t="n">
        <f aca="false">IF($L$29&gt;=$G113,1,0)</f>
        <v>0</v>
      </c>
      <c r="N213" s="133" t="n">
        <f aca="false">IF($O$29&gt;=G113,1,0)</f>
        <v>0</v>
      </c>
      <c r="S213" s="133" t="n">
        <f aca="false">IF($T$29&gt;=$G113,1,0)</f>
        <v>0</v>
      </c>
      <c r="AC213" s="134" t="n">
        <f aca="false">IF($AD$29&gt;=$G113,1,0)</f>
        <v>0</v>
      </c>
      <c r="AG213" s="133"/>
    </row>
    <row r="214" customFormat="false" ht="15" hidden="false" customHeight="false" outlineLevel="0" collapsed="false">
      <c r="D214" s="57"/>
      <c r="H214" s="133" t="n">
        <f aca="false">IF($I$29&gt;=G114,1,0)</f>
        <v>0</v>
      </c>
      <c r="K214" s="133" t="n">
        <f aca="false">IF($L$29&gt;=$G114,1,0)</f>
        <v>0</v>
      </c>
      <c r="N214" s="133" t="n">
        <f aca="false">IF($O$29&gt;=G114,1,0)</f>
        <v>0</v>
      </c>
      <c r="S214" s="133" t="n">
        <f aca="false">IF($T$29&gt;=$G114,1,0)</f>
        <v>0</v>
      </c>
      <c r="AC214" s="134" t="n">
        <f aca="false">IF($AD$29&gt;=$G114,1,0)</f>
        <v>0</v>
      </c>
      <c r="AG214" s="133"/>
    </row>
    <row r="215" customFormat="false" ht="15" hidden="false" customHeight="false" outlineLevel="0" collapsed="false">
      <c r="D215" s="57"/>
      <c r="H215" s="133" t="n">
        <f aca="false">IF($I$29&gt;=G115,1,0)</f>
        <v>0</v>
      </c>
      <c r="K215" s="133" t="n">
        <f aca="false">IF($L$29&gt;=$G115,1,0)</f>
        <v>0</v>
      </c>
      <c r="N215" s="133" t="n">
        <f aca="false">IF($O$29&gt;=G115,1,0)</f>
        <v>0</v>
      </c>
      <c r="S215" s="133" t="n">
        <f aca="false">IF($T$29&gt;=$G115,1,0)</f>
        <v>0</v>
      </c>
      <c r="AC215" s="134" t="n">
        <f aca="false">IF($AD$29&gt;=$G115,1,0)</f>
        <v>0</v>
      </c>
      <c r="AG215" s="133"/>
    </row>
    <row r="216" customFormat="false" ht="15" hidden="false" customHeight="false" outlineLevel="0" collapsed="false">
      <c r="D216" s="57"/>
      <c r="H216" s="133" t="n">
        <f aca="false">IF($I$29&gt;=G116,1,0)</f>
        <v>0</v>
      </c>
      <c r="K216" s="133" t="n">
        <f aca="false">IF($L$29&gt;=$G116,1,0)</f>
        <v>0</v>
      </c>
      <c r="N216" s="133" t="n">
        <f aca="false">IF($O$29&gt;=G116,1,0)</f>
        <v>0</v>
      </c>
      <c r="S216" s="133" t="n">
        <f aca="false">IF($T$29&gt;=$G116,1,0)</f>
        <v>0</v>
      </c>
      <c r="AC216" s="134" t="n">
        <f aca="false">IF($AD$29&gt;=$G116,1,0)</f>
        <v>0</v>
      </c>
      <c r="AG216" s="133"/>
    </row>
    <row r="217" customFormat="false" ht="15" hidden="false" customHeight="false" outlineLevel="0" collapsed="false">
      <c r="D217" s="57"/>
      <c r="H217" s="133" t="n">
        <f aca="false">IF($I$29&gt;=G117,1,0)</f>
        <v>0</v>
      </c>
      <c r="K217" s="133" t="n">
        <f aca="false">IF($L$29&gt;=$G117,1,0)</f>
        <v>0</v>
      </c>
      <c r="N217" s="133" t="n">
        <f aca="false">IF($O$29&gt;=G117,1,0)</f>
        <v>0</v>
      </c>
      <c r="S217" s="133" t="n">
        <f aca="false">IF($T$29&gt;=$G117,1,0)</f>
        <v>0</v>
      </c>
      <c r="AC217" s="134" t="n">
        <f aca="false">IF($AD$29&gt;=$G117,1,0)</f>
        <v>0</v>
      </c>
      <c r="AG217" s="133"/>
    </row>
    <row r="218" customFormat="false" ht="15" hidden="false" customHeight="false" outlineLevel="0" collapsed="false">
      <c r="D218" s="57"/>
      <c r="H218" s="133" t="n">
        <f aca="false">IF($I$29&gt;=G118,1,0)</f>
        <v>0</v>
      </c>
      <c r="K218" s="133" t="n">
        <f aca="false">IF($L$29&gt;=$G118,1,0)</f>
        <v>0</v>
      </c>
      <c r="N218" s="133" t="n">
        <f aca="false">IF($O$29&gt;=G118,1,0)</f>
        <v>0</v>
      </c>
      <c r="S218" s="133" t="n">
        <f aca="false">IF($T$29&gt;=$G118,1,0)</f>
        <v>0</v>
      </c>
      <c r="AC218" s="134" t="n">
        <f aca="false">IF($AD$29&gt;=$G118,1,0)</f>
        <v>0</v>
      </c>
      <c r="AG218" s="133"/>
    </row>
    <row r="219" customFormat="false" ht="15" hidden="false" customHeight="false" outlineLevel="0" collapsed="false">
      <c r="D219" s="57"/>
      <c r="H219" s="133" t="n">
        <f aca="false">IF($I$29&gt;=G119,1,0)</f>
        <v>0</v>
      </c>
      <c r="K219" s="133" t="n">
        <f aca="false">IF($L$29&gt;=$G119,1,0)</f>
        <v>0</v>
      </c>
      <c r="N219" s="133" t="n">
        <f aca="false">IF($O$29&gt;=G119,1,0)</f>
        <v>0</v>
      </c>
      <c r="S219" s="133" t="n">
        <f aca="false">IF($T$29&gt;=$G119,1,0)</f>
        <v>0</v>
      </c>
      <c r="AC219" s="134" t="n">
        <f aca="false">IF($AD$29&gt;=$G119,1,0)</f>
        <v>0</v>
      </c>
      <c r="AG219" s="133"/>
    </row>
    <row r="220" customFormat="false" ht="15" hidden="false" customHeight="false" outlineLevel="0" collapsed="false">
      <c r="D220" s="57"/>
      <c r="H220" s="133" t="n">
        <f aca="false">IF($I$29&gt;=G120,1,0)</f>
        <v>0</v>
      </c>
      <c r="K220" s="133" t="n">
        <f aca="false">IF($L$29&gt;=$G120,1,0)</f>
        <v>0</v>
      </c>
      <c r="N220" s="133" t="n">
        <f aca="false">IF($O$29&gt;=G120,1,0)</f>
        <v>0</v>
      </c>
      <c r="S220" s="133" t="n">
        <f aca="false">IF($T$29&gt;=$G120,1,0)</f>
        <v>0</v>
      </c>
      <c r="AC220" s="134" t="n">
        <f aca="false">IF($AD$29&gt;=$G120,1,0)</f>
        <v>0</v>
      </c>
      <c r="AG220" s="133"/>
    </row>
    <row r="221" customFormat="false" ht="15" hidden="false" customHeight="false" outlineLevel="0" collapsed="false">
      <c r="D221" s="57"/>
      <c r="H221" s="133" t="n">
        <f aca="false">IF($I$29&gt;=G121,1,0)</f>
        <v>0</v>
      </c>
      <c r="K221" s="133" t="n">
        <f aca="false">IF($L$29&gt;=$G121,1,0)</f>
        <v>0</v>
      </c>
      <c r="N221" s="133" t="n">
        <f aca="false">IF($O$29&gt;=G121,1,0)</f>
        <v>0</v>
      </c>
      <c r="S221" s="133" t="n">
        <f aca="false">IF($T$29&gt;=$G121,1,0)</f>
        <v>0</v>
      </c>
      <c r="AC221" s="134" t="n">
        <f aca="false">IF($AD$29&gt;=$G121,1,0)</f>
        <v>0</v>
      </c>
      <c r="AG221" s="133"/>
    </row>
    <row r="222" customFormat="false" ht="15" hidden="false" customHeight="false" outlineLevel="0" collapsed="false">
      <c r="D222" s="57"/>
      <c r="H222" s="133" t="n">
        <f aca="false">IF($I$29&gt;=G122,1,0)</f>
        <v>0</v>
      </c>
      <c r="K222" s="133" t="n">
        <f aca="false">IF($L$29&gt;=$G122,1,0)</f>
        <v>0</v>
      </c>
      <c r="N222" s="133" t="n">
        <f aca="false">IF($O$29&gt;=G122,1,0)</f>
        <v>0</v>
      </c>
      <c r="S222" s="133" t="n">
        <f aca="false">IF($T$29&gt;=$G122,1,0)</f>
        <v>0</v>
      </c>
      <c r="AC222" s="134" t="n">
        <f aca="false">IF($AD$29&gt;=$G122,1,0)</f>
        <v>0</v>
      </c>
      <c r="AG222" s="133"/>
    </row>
    <row r="223" customFormat="false" ht="15" hidden="false" customHeight="false" outlineLevel="0" collapsed="false">
      <c r="D223" s="57"/>
      <c r="H223" s="133" t="n">
        <f aca="false">IF($I$29&gt;=G123,1,0)</f>
        <v>0</v>
      </c>
      <c r="K223" s="133" t="n">
        <f aca="false">IF($L$29&gt;=$G123,1,0)</f>
        <v>0</v>
      </c>
      <c r="N223" s="133" t="n">
        <f aca="false">IF($O$29&gt;=G123,1,0)</f>
        <v>0</v>
      </c>
      <c r="S223" s="133" t="n">
        <f aca="false">IF($T$29&gt;=$G123,1,0)</f>
        <v>0</v>
      </c>
      <c r="AC223" s="134" t="n">
        <f aca="false">IF($AD$29&gt;=$G123,1,0)</f>
        <v>0</v>
      </c>
      <c r="AG223" s="133"/>
    </row>
    <row r="224" customFormat="false" ht="15" hidden="false" customHeight="false" outlineLevel="0" collapsed="false">
      <c r="D224" s="57"/>
      <c r="H224" s="133" t="n">
        <f aca="false">IF($I$29&gt;=G124,1,0)</f>
        <v>0</v>
      </c>
      <c r="K224" s="133" t="n">
        <f aca="false">IF($L$29&gt;=$G124,1,0)</f>
        <v>0</v>
      </c>
      <c r="N224" s="133" t="n">
        <f aca="false">IF($O$29&gt;=G124,1,0)</f>
        <v>0</v>
      </c>
      <c r="S224" s="133" t="n">
        <f aca="false">IF($T$29&gt;=$G124,1,0)</f>
        <v>0</v>
      </c>
      <c r="AC224" s="134" t="n">
        <f aca="false">IF($AD$29&gt;=$G124,1,0)</f>
        <v>0</v>
      </c>
      <c r="AG224" s="133"/>
    </row>
    <row r="225" customFormat="false" ht="15" hidden="false" customHeight="false" outlineLevel="0" collapsed="false">
      <c r="D225" s="57"/>
      <c r="H225" s="133" t="n">
        <f aca="false">IF($I$29&gt;=G125,1,0)</f>
        <v>0</v>
      </c>
      <c r="K225" s="133" t="n">
        <f aca="false">IF($L$29&gt;=$G125,1,0)</f>
        <v>0</v>
      </c>
      <c r="N225" s="133" t="n">
        <f aca="false">IF($O$29&gt;=G125,1,0)</f>
        <v>0</v>
      </c>
      <c r="S225" s="133" t="n">
        <f aca="false">IF($T$29&gt;=$G125,1,0)</f>
        <v>0</v>
      </c>
      <c r="AC225" s="134" t="n">
        <f aca="false">IF($AD$29&gt;=$G125,1,0)</f>
        <v>0</v>
      </c>
      <c r="AG225" s="133"/>
    </row>
    <row r="226" customFormat="false" ht="15" hidden="false" customHeight="false" outlineLevel="0" collapsed="false">
      <c r="D226" s="57"/>
      <c r="H226" s="133" t="n">
        <f aca="false">IF($I$29&gt;=G126,1,0)</f>
        <v>0</v>
      </c>
      <c r="K226" s="133" t="n">
        <f aca="false">IF($L$29&gt;=$G126,1,0)</f>
        <v>0</v>
      </c>
      <c r="N226" s="133" t="n">
        <f aca="false">IF($O$29&gt;=G126,1,0)</f>
        <v>0</v>
      </c>
      <c r="S226" s="133" t="n">
        <f aca="false">IF($T$29&gt;=$G126,1,0)</f>
        <v>0</v>
      </c>
      <c r="AC226" s="134" t="n">
        <f aca="false">IF($AD$29&gt;=$G126,1,0)</f>
        <v>0</v>
      </c>
      <c r="AG226" s="133"/>
    </row>
    <row r="227" customFormat="false" ht="15" hidden="false" customHeight="false" outlineLevel="0" collapsed="false">
      <c r="D227" s="57"/>
      <c r="H227" s="133" t="n">
        <f aca="false">IF($I$29&gt;=G127,1,0)</f>
        <v>0</v>
      </c>
      <c r="K227" s="133" t="n">
        <f aca="false">IF($L$29&gt;=$G127,1,0)</f>
        <v>0</v>
      </c>
      <c r="N227" s="133" t="n">
        <f aca="false">IF($O$29&gt;=G127,1,0)</f>
        <v>0</v>
      </c>
      <c r="S227" s="133" t="n">
        <f aca="false">IF($T$29&gt;=$G127,1,0)</f>
        <v>0</v>
      </c>
      <c r="AC227" s="134" t="n">
        <f aca="false">IF($AD$29&gt;=$G127,1,0)</f>
        <v>0</v>
      </c>
      <c r="AG227" s="133"/>
    </row>
    <row r="228" customFormat="false" ht="15" hidden="false" customHeight="false" outlineLevel="0" collapsed="false">
      <c r="D228" s="57"/>
      <c r="H228" s="133" t="n">
        <f aca="false">IF($I$29&gt;=G128,1,0)</f>
        <v>0</v>
      </c>
      <c r="K228" s="133" t="n">
        <f aca="false">IF($L$29&gt;=$G128,1,0)</f>
        <v>0</v>
      </c>
      <c r="N228" s="133" t="n">
        <f aca="false">IF($O$29&gt;=G128,1,0)</f>
        <v>0</v>
      </c>
      <c r="S228" s="133" t="n">
        <f aca="false">IF($T$29&gt;=$G128,1,0)</f>
        <v>0</v>
      </c>
      <c r="AC228" s="134" t="n">
        <f aca="false">IF($AD$29&gt;=$G128,1,0)</f>
        <v>0</v>
      </c>
      <c r="AG228" s="133"/>
    </row>
    <row r="229" customFormat="false" ht="15" hidden="false" customHeight="false" outlineLevel="0" collapsed="false">
      <c r="D229" s="57"/>
      <c r="H229" s="133" t="n">
        <f aca="false">IF($I$29&gt;=G129,1,0)</f>
        <v>0</v>
      </c>
      <c r="K229" s="133" t="n">
        <f aca="false">IF($L$29&gt;=$G129,1,0)</f>
        <v>0</v>
      </c>
      <c r="N229" s="133" t="n">
        <f aca="false">IF($O$29&gt;=G129,1,0)</f>
        <v>0</v>
      </c>
      <c r="S229" s="133" t="n">
        <f aca="false">IF($T$29&gt;=$G129,1,0)</f>
        <v>0</v>
      </c>
      <c r="AC229" s="134" t="n">
        <f aca="false">IF($AD$29&gt;=$G129,1,0)</f>
        <v>0</v>
      </c>
      <c r="AG229" s="133"/>
    </row>
    <row r="230" customFormat="false" ht="15" hidden="false" customHeight="false" outlineLevel="0" collapsed="false">
      <c r="D230" s="57"/>
      <c r="AC230" s="133" t="n">
        <f aca="false">IF($AE$29&gt;=$G30,1,0)</f>
        <v>1</v>
      </c>
      <c r="AG230" s="133"/>
    </row>
    <row r="231" customFormat="false" ht="15" hidden="false" customHeight="false" outlineLevel="0" collapsed="false">
      <c r="D231" s="57"/>
      <c r="AC231" s="133" t="n">
        <f aca="false">IF($AE$29&gt;=$G31,1,0)</f>
        <v>1</v>
      </c>
      <c r="AG231" s="133"/>
    </row>
    <row r="232" customFormat="false" ht="15" hidden="false" customHeight="false" outlineLevel="0" collapsed="false">
      <c r="D232" s="57"/>
      <c r="AC232" s="133" t="n">
        <f aca="false">IF($AE$29&gt;=$G32,1,0)</f>
        <v>1</v>
      </c>
      <c r="AG232" s="133"/>
    </row>
    <row r="233" customFormat="false" ht="15" hidden="false" customHeight="false" outlineLevel="0" collapsed="false">
      <c r="D233" s="57"/>
      <c r="AC233" s="133" t="n">
        <f aca="false">IF($AE$29&gt;=$G33,1,0)</f>
        <v>1</v>
      </c>
      <c r="AG233" s="133"/>
    </row>
    <row r="234" customFormat="false" ht="15" hidden="false" customHeight="false" outlineLevel="0" collapsed="false">
      <c r="D234" s="57"/>
      <c r="AC234" s="133" t="n">
        <f aca="false">IF($AE$29&gt;=$G34,1,0)</f>
        <v>1</v>
      </c>
      <c r="AG234" s="133"/>
    </row>
    <row r="235" customFormat="false" ht="15" hidden="false" customHeight="false" outlineLevel="0" collapsed="false">
      <c r="D235" s="57"/>
      <c r="AC235" s="133" t="n">
        <f aca="false">IF($AE$29&gt;=$G35,1,0)</f>
        <v>1</v>
      </c>
      <c r="AG235" s="133"/>
    </row>
    <row r="236" customFormat="false" ht="15" hidden="false" customHeight="false" outlineLevel="0" collapsed="false">
      <c r="D236" s="57"/>
      <c r="AC236" s="133" t="n">
        <f aca="false">IF($AE$29&gt;=$G36,1,0)</f>
        <v>1</v>
      </c>
      <c r="AG236" s="133"/>
    </row>
    <row r="237" customFormat="false" ht="15" hidden="false" customHeight="false" outlineLevel="0" collapsed="false">
      <c r="D237" s="57"/>
      <c r="AC237" s="133" t="n">
        <f aca="false">IF($AE$29&gt;=$G37,1,0)</f>
        <v>0</v>
      </c>
      <c r="AG237" s="133"/>
    </row>
    <row r="238" customFormat="false" ht="15" hidden="false" customHeight="false" outlineLevel="0" collapsed="false">
      <c r="D238" s="57"/>
      <c r="AC238" s="133" t="n">
        <f aca="false">IF($AE$29&gt;=$G38,1,0)</f>
        <v>0</v>
      </c>
      <c r="AG238" s="133"/>
    </row>
    <row r="239" customFormat="false" ht="15" hidden="false" customHeight="false" outlineLevel="0" collapsed="false">
      <c r="D239" s="57"/>
      <c r="AC239" s="133" t="n">
        <f aca="false">IF($AE$29&gt;=$G39,1,0)</f>
        <v>0</v>
      </c>
      <c r="AG239" s="133"/>
    </row>
    <row r="240" customFormat="false" ht="15" hidden="false" customHeight="false" outlineLevel="0" collapsed="false">
      <c r="D240" s="57"/>
      <c r="AC240" s="133" t="n">
        <f aca="false">IF($AE$29&gt;=$G40,1,0)</f>
        <v>0</v>
      </c>
      <c r="AG240" s="133"/>
    </row>
    <row r="241" customFormat="false" ht="15" hidden="false" customHeight="false" outlineLevel="0" collapsed="false">
      <c r="D241" s="57"/>
      <c r="AC241" s="133" t="n">
        <f aca="false">IF($AE$29&gt;=$G41,1,0)</f>
        <v>0</v>
      </c>
      <c r="AG241" s="133"/>
    </row>
    <row r="242" customFormat="false" ht="15" hidden="false" customHeight="false" outlineLevel="0" collapsed="false">
      <c r="D242" s="57"/>
      <c r="AC242" s="133" t="n">
        <f aca="false">IF($AE$29&gt;=$G42,1,0)</f>
        <v>0</v>
      </c>
      <c r="AG242" s="133"/>
    </row>
    <row r="243" customFormat="false" ht="15" hidden="false" customHeight="false" outlineLevel="0" collapsed="false">
      <c r="D243" s="57"/>
      <c r="AC243" s="133" t="n">
        <f aca="false">IF($AE$29&gt;=$G43,1,0)</f>
        <v>0</v>
      </c>
      <c r="AG243" s="133"/>
    </row>
    <row r="244" customFormat="false" ht="15" hidden="false" customHeight="false" outlineLevel="0" collapsed="false">
      <c r="D244" s="57"/>
      <c r="AC244" s="133" t="n">
        <f aca="false">IF($AE$29&gt;=$G44,1,0)</f>
        <v>0</v>
      </c>
      <c r="AG244" s="133"/>
    </row>
    <row r="245" customFormat="false" ht="15" hidden="false" customHeight="false" outlineLevel="0" collapsed="false">
      <c r="D245" s="57"/>
      <c r="AC245" s="133" t="n">
        <f aca="false">IF($AE$29&gt;=$G45,1,0)</f>
        <v>0</v>
      </c>
      <c r="AG245" s="133"/>
    </row>
    <row r="246" customFormat="false" ht="15" hidden="false" customHeight="false" outlineLevel="0" collapsed="false">
      <c r="D246" s="57"/>
      <c r="AC246" s="133" t="n">
        <f aca="false">IF($AE$29&gt;=$G46,1,0)</f>
        <v>0</v>
      </c>
      <c r="AG246" s="133"/>
    </row>
    <row r="247" customFormat="false" ht="15" hidden="false" customHeight="false" outlineLevel="0" collapsed="false">
      <c r="D247" s="57"/>
      <c r="AC247" s="133" t="n">
        <f aca="false">IF($AE$29&gt;=$G47,1,0)</f>
        <v>0</v>
      </c>
      <c r="AG247" s="133"/>
    </row>
    <row r="248" customFormat="false" ht="15" hidden="false" customHeight="false" outlineLevel="0" collapsed="false">
      <c r="D248" s="57"/>
      <c r="AC248" s="133" t="n">
        <f aca="false">IF($AE$29&gt;=$G48,1,0)</f>
        <v>0</v>
      </c>
      <c r="AG248" s="133"/>
    </row>
    <row r="249" customFormat="false" ht="15" hidden="false" customHeight="false" outlineLevel="0" collapsed="false">
      <c r="D249" s="57"/>
      <c r="AC249" s="133" t="n">
        <f aca="false">IF($AE$29&gt;=$G49,1,0)</f>
        <v>0</v>
      </c>
      <c r="AG249" s="133"/>
    </row>
    <row r="250" customFormat="false" ht="15" hidden="false" customHeight="false" outlineLevel="0" collapsed="false">
      <c r="D250" s="57"/>
      <c r="AC250" s="133" t="n">
        <f aca="false">IF($AE$29&gt;=$G50,1,0)</f>
        <v>0</v>
      </c>
      <c r="AG250" s="133"/>
    </row>
    <row r="251" customFormat="false" ht="15" hidden="false" customHeight="false" outlineLevel="0" collapsed="false">
      <c r="D251" s="57"/>
      <c r="AC251" s="133" t="n">
        <f aca="false">IF($AE$29&gt;=$G51,1,0)</f>
        <v>0</v>
      </c>
      <c r="AG251" s="133"/>
    </row>
    <row r="252" customFormat="false" ht="15" hidden="false" customHeight="false" outlineLevel="0" collapsed="false">
      <c r="D252" s="57"/>
      <c r="AC252" s="133" t="n">
        <f aca="false">IF($AE$29&gt;=$G52,1,0)</f>
        <v>0</v>
      </c>
      <c r="AG252" s="133"/>
    </row>
    <row r="253" customFormat="false" ht="15" hidden="false" customHeight="false" outlineLevel="0" collapsed="false">
      <c r="D253" s="57"/>
      <c r="AC253" s="133" t="n">
        <f aca="false">IF($AE$29&gt;=$G53,1,0)</f>
        <v>0</v>
      </c>
      <c r="AG253" s="133"/>
    </row>
    <row r="254" customFormat="false" ht="15" hidden="false" customHeight="false" outlineLevel="0" collapsed="false">
      <c r="D254" s="57"/>
      <c r="AC254" s="133" t="n">
        <f aca="false">IF($AE$29&gt;=$G54,1,0)</f>
        <v>0</v>
      </c>
      <c r="AG254" s="133"/>
    </row>
    <row r="255" customFormat="false" ht="15" hidden="false" customHeight="false" outlineLevel="0" collapsed="false">
      <c r="D255" s="57"/>
      <c r="AC255" s="133" t="n">
        <f aca="false">IF($AE$29&gt;=$G55,1,0)</f>
        <v>0</v>
      </c>
      <c r="AG255" s="133"/>
    </row>
    <row r="256" customFormat="false" ht="15" hidden="false" customHeight="false" outlineLevel="0" collapsed="false">
      <c r="D256" s="57"/>
      <c r="AC256" s="133" t="n">
        <f aca="false">IF($AE$29&gt;=$G56,1,0)</f>
        <v>0</v>
      </c>
      <c r="AG256" s="133"/>
    </row>
    <row r="257" customFormat="false" ht="15" hidden="false" customHeight="false" outlineLevel="0" collapsed="false">
      <c r="D257" s="57"/>
      <c r="AC257" s="133" t="n">
        <f aca="false">IF($AE$29&gt;=$G57,1,0)</f>
        <v>0</v>
      </c>
      <c r="AG257" s="133"/>
    </row>
    <row r="258" customFormat="false" ht="15" hidden="false" customHeight="false" outlineLevel="0" collapsed="false">
      <c r="D258" s="57"/>
      <c r="AC258" s="133" t="n">
        <f aca="false">IF($AE$29&gt;=$G58,1,0)</f>
        <v>0</v>
      </c>
      <c r="AG258" s="133"/>
    </row>
    <row r="259" customFormat="false" ht="15" hidden="false" customHeight="false" outlineLevel="0" collapsed="false">
      <c r="D259" s="57"/>
      <c r="AC259" s="133" t="n">
        <f aca="false">IF($AE$29&gt;=$G59,1,0)</f>
        <v>0</v>
      </c>
      <c r="AG259" s="133"/>
    </row>
    <row r="260" customFormat="false" ht="15" hidden="false" customHeight="false" outlineLevel="0" collapsed="false">
      <c r="D260" s="57"/>
      <c r="AC260" s="133" t="n">
        <f aca="false">IF($AE$29&gt;=$G60,1,0)</f>
        <v>0</v>
      </c>
      <c r="AG260" s="133"/>
    </row>
    <row r="261" customFormat="false" ht="15" hidden="false" customHeight="false" outlineLevel="0" collapsed="false">
      <c r="D261" s="57"/>
      <c r="AC261" s="133" t="n">
        <f aca="false">IF($AE$29&gt;=$G61,1,0)</f>
        <v>0</v>
      </c>
      <c r="AG261" s="133"/>
    </row>
    <row r="262" customFormat="false" ht="15" hidden="false" customHeight="false" outlineLevel="0" collapsed="false">
      <c r="D262" s="57"/>
      <c r="AC262" s="133" t="n">
        <f aca="false">IF($AE$29&gt;=$G62,1,0)</f>
        <v>0</v>
      </c>
      <c r="AG262" s="133"/>
    </row>
    <row r="263" customFormat="false" ht="15" hidden="false" customHeight="false" outlineLevel="0" collapsed="false">
      <c r="D263" s="57"/>
      <c r="AC263" s="133" t="n">
        <f aca="false">IF($AE$29&gt;=$G63,1,0)</f>
        <v>0</v>
      </c>
      <c r="AG263" s="133"/>
    </row>
    <row r="264" customFormat="false" ht="15" hidden="false" customHeight="false" outlineLevel="0" collapsed="false">
      <c r="D264" s="57"/>
      <c r="AC264" s="133" t="n">
        <f aca="false">IF($AE$29&gt;=$G64,1,0)</f>
        <v>0</v>
      </c>
      <c r="AG264" s="133"/>
    </row>
    <row r="265" customFormat="false" ht="15" hidden="false" customHeight="false" outlineLevel="0" collapsed="false">
      <c r="D265" s="57"/>
      <c r="AC265" s="133" t="n">
        <f aca="false">IF($AE$29&gt;=$G65,1,0)</f>
        <v>0</v>
      </c>
      <c r="AG265" s="133"/>
    </row>
    <row r="266" customFormat="false" ht="15" hidden="false" customHeight="false" outlineLevel="0" collapsed="false">
      <c r="D266" s="57"/>
      <c r="AC266" s="133" t="n">
        <f aca="false">IF($AE$29&gt;=$G66,1,0)</f>
        <v>0</v>
      </c>
      <c r="AG266" s="133"/>
    </row>
    <row r="267" customFormat="false" ht="15" hidden="false" customHeight="false" outlineLevel="0" collapsed="false">
      <c r="D267" s="57"/>
      <c r="AC267" s="133" t="n">
        <f aca="false">IF($AE$29&gt;=$G67,1,0)</f>
        <v>0</v>
      </c>
      <c r="AG267" s="133"/>
    </row>
    <row r="268" customFormat="false" ht="15" hidden="false" customHeight="false" outlineLevel="0" collapsed="false">
      <c r="D268" s="57"/>
      <c r="AC268" s="133" t="n">
        <f aca="false">IF($AE$29&gt;=$G68,1,0)</f>
        <v>0</v>
      </c>
      <c r="AG268" s="133"/>
    </row>
    <row r="269" customFormat="false" ht="15" hidden="false" customHeight="false" outlineLevel="0" collapsed="false">
      <c r="D269" s="57"/>
      <c r="AC269" s="133" t="n">
        <f aca="false">IF($AE$29&gt;=$G69,1,0)</f>
        <v>0</v>
      </c>
      <c r="AG269" s="133"/>
    </row>
    <row r="270" customFormat="false" ht="15" hidden="false" customHeight="false" outlineLevel="0" collapsed="false">
      <c r="D270" s="57"/>
      <c r="AC270" s="133" t="n">
        <f aca="false">IF($AE$29&gt;=$G70,1,0)</f>
        <v>0</v>
      </c>
      <c r="AG270" s="133"/>
    </row>
    <row r="271" customFormat="false" ht="15" hidden="false" customHeight="false" outlineLevel="0" collapsed="false">
      <c r="D271" s="57"/>
      <c r="AC271" s="133" t="n">
        <f aca="false">IF($AE$29&gt;=$G71,1,0)</f>
        <v>0</v>
      </c>
      <c r="AG271" s="133"/>
    </row>
    <row r="272" customFormat="false" ht="15" hidden="false" customHeight="false" outlineLevel="0" collapsed="false">
      <c r="D272" s="57"/>
      <c r="AC272" s="133" t="n">
        <f aca="false">IF($AE$29&gt;=$G72,1,0)</f>
        <v>0</v>
      </c>
      <c r="AG272" s="133"/>
    </row>
    <row r="273" customFormat="false" ht="15" hidden="false" customHeight="false" outlineLevel="0" collapsed="false">
      <c r="D273" s="57"/>
      <c r="AC273" s="133" t="n">
        <f aca="false">IF($AE$29&gt;=$G73,1,0)</f>
        <v>0</v>
      </c>
      <c r="AG273" s="133"/>
    </row>
    <row r="274" customFormat="false" ht="15" hidden="false" customHeight="false" outlineLevel="0" collapsed="false">
      <c r="D274" s="57"/>
      <c r="AC274" s="133" t="n">
        <f aca="false">IF($AE$29&gt;=$G74,1,0)</f>
        <v>0</v>
      </c>
      <c r="AG274" s="133"/>
    </row>
    <row r="275" customFormat="false" ht="15" hidden="false" customHeight="false" outlineLevel="0" collapsed="false">
      <c r="D275" s="57"/>
      <c r="AC275" s="133" t="n">
        <f aca="false">IF($AE$29&gt;=$G75,1,0)</f>
        <v>0</v>
      </c>
      <c r="AG275" s="133"/>
    </row>
    <row r="276" customFormat="false" ht="15" hidden="false" customHeight="false" outlineLevel="0" collapsed="false">
      <c r="D276" s="57"/>
      <c r="AC276" s="133" t="n">
        <f aca="false">IF($AE$29&gt;=$G76,1,0)</f>
        <v>0</v>
      </c>
      <c r="AG276" s="133"/>
    </row>
    <row r="277" customFormat="false" ht="15" hidden="false" customHeight="false" outlineLevel="0" collapsed="false">
      <c r="D277" s="57"/>
      <c r="AC277" s="133" t="n">
        <f aca="false">IF($AE$29&gt;=$G77,1,0)</f>
        <v>0</v>
      </c>
      <c r="AG277" s="133"/>
    </row>
    <row r="278" customFormat="false" ht="15" hidden="false" customHeight="false" outlineLevel="0" collapsed="false">
      <c r="D278" s="57"/>
      <c r="AC278" s="133" t="n">
        <f aca="false">IF($AE$29&gt;=$G78,1,0)</f>
        <v>0</v>
      </c>
      <c r="AG278" s="133"/>
    </row>
    <row r="279" customFormat="false" ht="15" hidden="false" customHeight="false" outlineLevel="0" collapsed="false">
      <c r="D279" s="57"/>
      <c r="AC279" s="133" t="n">
        <f aca="false">IF($AE$29&gt;=$G79,1,0)</f>
        <v>0</v>
      </c>
      <c r="AG279" s="133"/>
    </row>
    <row r="280" customFormat="false" ht="15" hidden="false" customHeight="false" outlineLevel="0" collapsed="false">
      <c r="D280" s="57"/>
      <c r="AC280" s="133" t="n">
        <f aca="false">IF($AE$29&gt;=$G80,1,0)</f>
        <v>0</v>
      </c>
      <c r="AG280" s="133"/>
    </row>
    <row r="281" customFormat="false" ht="15" hidden="false" customHeight="false" outlineLevel="0" collapsed="false">
      <c r="D281" s="57"/>
      <c r="AC281" s="133" t="n">
        <f aca="false">IF($AE$29&gt;=$G81,1,0)</f>
        <v>0</v>
      </c>
      <c r="AG281" s="133"/>
    </row>
    <row r="282" customFormat="false" ht="15" hidden="false" customHeight="false" outlineLevel="0" collapsed="false">
      <c r="D282" s="57"/>
      <c r="AC282" s="133" t="n">
        <f aca="false">IF($AE$29&gt;=$G82,1,0)</f>
        <v>0</v>
      </c>
      <c r="AG282" s="133"/>
    </row>
    <row r="283" customFormat="false" ht="15" hidden="false" customHeight="false" outlineLevel="0" collapsed="false">
      <c r="D283" s="57"/>
      <c r="AC283" s="133" t="n">
        <f aca="false">IF($AE$29&gt;=$G83,1,0)</f>
        <v>0</v>
      </c>
      <c r="AG283" s="133"/>
    </row>
    <row r="284" customFormat="false" ht="15" hidden="false" customHeight="false" outlineLevel="0" collapsed="false">
      <c r="D284" s="57"/>
      <c r="AC284" s="133" t="n">
        <f aca="false">IF($AE$29&gt;=$G84,1,0)</f>
        <v>0</v>
      </c>
      <c r="AG284" s="133"/>
    </row>
    <row r="285" customFormat="false" ht="15" hidden="false" customHeight="false" outlineLevel="0" collapsed="false">
      <c r="D285" s="57"/>
      <c r="AC285" s="133" t="n">
        <f aca="false">IF($AE$29&gt;=$G85,1,0)</f>
        <v>0</v>
      </c>
      <c r="AG285" s="133"/>
    </row>
    <row r="286" customFormat="false" ht="15" hidden="false" customHeight="false" outlineLevel="0" collapsed="false">
      <c r="D286" s="57"/>
      <c r="AC286" s="133" t="n">
        <f aca="false">IF($AE$29&gt;=$G86,1,0)</f>
        <v>0</v>
      </c>
      <c r="AG286" s="133"/>
    </row>
    <row r="287" customFormat="false" ht="15" hidden="false" customHeight="false" outlineLevel="0" collapsed="false">
      <c r="D287" s="57"/>
      <c r="AC287" s="133" t="n">
        <f aca="false">IF($AE$29&gt;=$G87,1,0)</f>
        <v>0</v>
      </c>
      <c r="AG287" s="133"/>
    </row>
    <row r="288" customFormat="false" ht="15" hidden="false" customHeight="false" outlineLevel="0" collapsed="false">
      <c r="D288" s="57"/>
      <c r="AC288" s="133" t="n">
        <f aca="false">IF($AE$29&gt;=$G88,1,0)</f>
        <v>0</v>
      </c>
      <c r="AG288" s="133"/>
    </row>
    <row r="289" customFormat="false" ht="15" hidden="false" customHeight="false" outlineLevel="0" collapsed="false">
      <c r="D289" s="57"/>
      <c r="AC289" s="133" t="n">
        <f aca="false">IF($AE$29&gt;=$G89,1,0)</f>
        <v>0</v>
      </c>
      <c r="AG289" s="133"/>
    </row>
    <row r="290" customFormat="false" ht="15" hidden="false" customHeight="false" outlineLevel="0" collapsed="false">
      <c r="D290" s="57"/>
      <c r="AC290" s="133" t="n">
        <f aca="false">IF($AE$29&gt;=$G90,1,0)</f>
        <v>0</v>
      </c>
      <c r="AG290" s="133"/>
    </row>
    <row r="291" customFormat="false" ht="15" hidden="false" customHeight="false" outlineLevel="0" collapsed="false">
      <c r="D291" s="57"/>
      <c r="AC291" s="133" t="n">
        <f aca="false">IF($AE$29&gt;=$G91,1,0)</f>
        <v>0</v>
      </c>
      <c r="AG291" s="133"/>
    </row>
    <row r="292" customFormat="false" ht="15" hidden="false" customHeight="false" outlineLevel="0" collapsed="false">
      <c r="D292" s="57"/>
      <c r="AC292" s="133" t="n">
        <f aca="false">IF($AE$29&gt;=$G92,1,0)</f>
        <v>0</v>
      </c>
      <c r="AG292" s="133"/>
    </row>
    <row r="293" customFormat="false" ht="15" hidden="false" customHeight="false" outlineLevel="0" collapsed="false">
      <c r="D293" s="57"/>
      <c r="AC293" s="133" t="n">
        <f aca="false">IF($AE$29&gt;=$G93,1,0)</f>
        <v>0</v>
      </c>
      <c r="AG293" s="133"/>
    </row>
    <row r="294" customFormat="false" ht="15" hidden="false" customHeight="false" outlineLevel="0" collapsed="false">
      <c r="D294" s="57"/>
      <c r="AC294" s="133" t="n">
        <f aca="false">IF($AE$29&gt;=$G94,1,0)</f>
        <v>0</v>
      </c>
      <c r="AG294" s="133"/>
    </row>
    <row r="295" customFormat="false" ht="15" hidden="false" customHeight="false" outlineLevel="0" collapsed="false">
      <c r="D295" s="57"/>
      <c r="AC295" s="133" t="n">
        <f aca="false">IF($AE$29&gt;=$G95,1,0)</f>
        <v>0</v>
      </c>
      <c r="AG295" s="133"/>
    </row>
    <row r="296" customFormat="false" ht="15" hidden="false" customHeight="false" outlineLevel="0" collapsed="false">
      <c r="D296" s="57"/>
      <c r="AC296" s="133" t="n">
        <f aca="false">IF($AE$29&gt;=$G96,1,0)</f>
        <v>0</v>
      </c>
      <c r="AG296" s="133"/>
    </row>
    <row r="297" customFormat="false" ht="15" hidden="false" customHeight="false" outlineLevel="0" collapsed="false">
      <c r="D297" s="57"/>
      <c r="AC297" s="133" t="n">
        <f aca="false">IF($AE$29&gt;=$G97,1,0)</f>
        <v>0</v>
      </c>
      <c r="AG297" s="133"/>
    </row>
    <row r="298" customFormat="false" ht="15" hidden="false" customHeight="false" outlineLevel="0" collapsed="false">
      <c r="D298" s="57"/>
      <c r="AC298" s="133" t="n">
        <f aca="false">IF($AE$29&gt;=$G98,1,0)</f>
        <v>0</v>
      </c>
      <c r="AG298" s="133"/>
    </row>
    <row r="299" customFormat="false" ht="15" hidden="false" customHeight="false" outlineLevel="0" collapsed="false">
      <c r="D299" s="57"/>
      <c r="AC299" s="133" t="n">
        <f aca="false">IF($AE$29&gt;=$G99,1,0)</f>
        <v>0</v>
      </c>
      <c r="AG299" s="133"/>
    </row>
    <row r="300" customFormat="false" ht="15" hidden="false" customHeight="false" outlineLevel="0" collapsed="false">
      <c r="D300" s="57"/>
      <c r="AC300" s="133" t="n">
        <f aca="false">IF($AE$29&gt;=$G100,1,0)</f>
        <v>0</v>
      </c>
      <c r="AG300" s="133"/>
    </row>
    <row r="301" customFormat="false" ht="15" hidden="false" customHeight="false" outlineLevel="0" collapsed="false">
      <c r="D301" s="57"/>
      <c r="AC301" s="133" t="n">
        <f aca="false">IF($AE$29&gt;=$G101,1,0)</f>
        <v>0</v>
      </c>
      <c r="AG301" s="133"/>
    </row>
    <row r="302" customFormat="false" ht="15" hidden="false" customHeight="false" outlineLevel="0" collapsed="false">
      <c r="D302" s="57"/>
      <c r="AC302" s="133" t="n">
        <f aca="false">IF($AE$29&gt;=$G102,1,0)</f>
        <v>0</v>
      </c>
      <c r="AG302" s="133"/>
    </row>
    <row r="303" customFormat="false" ht="15" hidden="false" customHeight="false" outlineLevel="0" collapsed="false">
      <c r="D303" s="57"/>
      <c r="AC303" s="133" t="n">
        <f aca="false">IF($AE$29&gt;=$G103,1,0)</f>
        <v>0</v>
      </c>
      <c r="AG303" s="133"/>
    </row>
    <row r="304" customFormat="false" ht="15" hidden="false" customHeight="false" outlineLevel="0" collapsed="false">
      <c r="D304" s="57"/>
      <c r="AC304" s="133" t="n">
        <f aca="false">IF($AE$29&gt;=$G104,1,0)</f>
        <v>0</v>
      </c>
      <c r="AG304" s="133"/>
    </row>
    <row r="305" customFormat="false" ht="15" hidden="false" customHeight="false" outlineLevel="0" collapsed="false">
      <c r="D305" s="57"/>
      <c r="AC305" s="133" t="n">
        <f aca="false">IF($AE$29&gt;=$G105,1,0)</f>
        <v>0</v>
      </c>
      <c r="AG305" s="133"/>
    </row>
    <row r="306" customFormat="false" ht="15" hidden="false" customHeight="false" outlineLevel="0" collapsed="false">
      <c r="D306" s="57"/>
      <c r="AC306" s="133" t="n">
        <f aca="false">IF($AE$29&gt;=$G106,1,0)</f>
        <v>0</v>
      </c>
      <c r="AG306" s="133"/>
    </row>
    <row r="307" customFormat="false" ht="15" hidden="false" customHeight="false" outlineLevel="0" collapsed="false">
      <c r="D307" s="57"/>
      <c r="AC307" s="133" t="n">
        <f aca="false">IF($AE$29&gt;=$G107,1,0)</f>
        <v>0</v>
      </c>
      <c r="AG307" s="133"/>
    </row>
    <row r="308" customFormat="false" ht="15" hidden="false" customHeight="false" outlineLevel="0" collapsed="false">
      <c r="D308" s="57"/>
      <c r="AC308" s="133" t="n">
        <f aca="false">IF($AE$29&gt;=$G108,1,0)</f>
        <v>0</v>
      </c>
      <c r="AG308" s="133"/>
    </row>
    <row r="309" customFormat="false" ht="15" hidden="false" customHeight="false" outlineLevel="0" collapsed="false">
      <c r="D309" s="57"/>
      <c r="AC309" s="133" t="n">
        <f aca="false">IF($AE$29&gt;=$G109,1,0)</f>
        <v>0</v>
      </c>
      <c r="AG309" s="133"/>
    </row>
    <row r="310" customFormat="false" ht="15" hidden="false" customHeight="false" outlineLevel="0" collapsed="false">
      <c r="D310" s="57"/>
      <c r="AC310" s="133" t="n">
        <f aca="false">IF($AE$29&gt;=$G110,1,0)</f>
        <v>0</v>
      </c>
      <c r="AG310" s="133"/>
    </row>
    <row r="311" customFormat="false" ht="15" hidden="false" customHeight="false" outlineLevel="0" collapsed="false">
      <c r="D311" s="57"/>
      <c r="AC311" s="133" t="n">
        <f aca="false">IF($AE$29&gt;=$G111,1,0)</f>
        <v>0</v>
      </c>
      <c r="AG311" s="133"/>
    </row>
    <row r="312" customFormat="false" ht="15" hidden="false" customHeight="false" outlineLevel="0" collapsed="false">
      <c r="D312" s="57"/>
      <c r="AC312" s="133" t="n">
        <f aca="false">IF($AE$29&gt;=$G112,1,0)</f>
        <v>0</v>
      </c>
      <c r="AG312" s="133"/>
    </row>
    <row r="313" customFormat="false" ht="15" hidden="false" customHeight="false" outlineLevel="0" collapsed="false">
      <c r="D313" s="57"/>
      <c r="AC313" s="133" t="n">
        <f aca="false">IF($AE$29&gt;=$G113,1,0)</f>
        <v>0</v>
      </c>
      <c r="AG313" s="133"/>
    </row>
    <row r="314" customFormat="false" ht="15" hidden="false" customHeight="false" outlineLevel="0" collapsed="false">
      <c r="D314" s="57"/>
      <c r="AC314" s="133" t="n">
        <f aca="false">IF($AE$29&gt;=$G114,1,0)</f>
        <v>0</v>
      </c>
      <c r="AG314" s="133"/>
    </row>
    <row r="315" customFormat="false" ht="15" hidden="false" customHeight="false" outlineLevel="0" collapsed="false">
      <c r="D315" s="57"/>
      <c r="AC315" s="133" t="n">
        <f aca="false">IF($AE$29&gt;=$G115,1,0)</f>
        <v>0</v>
      </c>
      <c r="AG315" s="133"/>
    </row>
    <row r="316" customFormat="false" ht="15" hidden="false" customHeight="false" outlineLevel="0" collapsed="false">
      <c r="D316" s="57"/>
      <c r="AC316" s="133" t="n">
        <f aca="false">IF($AE$29&gt;=$G116,1,0)</f>
        <v>0</v>
      </c>
      <c r="AG316" s="133"/>
    </row>
    <row r="317" customFormat="false" ht="15" hidden="false" customHeight="false" outlineLevel="0" collapsed="false">
      <c r="D317" s="57"/>
      <c r="AC317" s="133" t="n">
        <f aca="false">IF($AE$29&gt;=$G117,1,0)</f>
        <v>0</v>
      </c>
      <c r="AG317" s="133"/>
    </row>
    <row r="318" customFormat="false" ht="15" hidden="false" customHeight="false" outlineLevel="0" collapsed="false">
      <c r="D318" s="57"/>
      <c r="AC318" s="133" t="n">
        <f aca="false">IF($AE$29&gt;=$G118,1,0)</f>
        <v>0</v>
      </c>
      <c r="AG318" s="133"/>
    </row>
    <row r="319" customFormat="false" ht="15" hidden="false" customHeight="false" outlineLevel="0" collapsed="false">
      <c r="D319" s="57"/>
      <c r="AC319" s="133" t="n">
        <f aca="false">IF($AE$29&gt;=$G119,1,0)</f>
        <v>0</v>
      </c>
      <c r="AG319" s="133"/>
    </row>
    <row r="320" customFormat="false" ht="15" hidden="false" customHeight="false" outlineLevel="0" collapsed="false">
      <c r="D320" s="57"/>
      <c r="AC320" s="133" t="n">
        <f aca="false">IF($AE$29&gt;=$G120,1,0)</f>
        <v>0</v>
      </c>
      <c r="AG320" s="133"/>
    </row>
    <row r="321" customFormat="false" ht="15" hidden="false" customHeight="false" outlineLevel="0" collapsed="false">
      <c r="D321" s="57"/>
      <c r="AC321" s="133" t="n">
        <f aca="false">IF($AE$29&gt;=$G121,1,0)</f>
        <v>0</v>
      </c>
      <c r="AG321" s="133"/>
    </row>
    <row r="322" customFormat="false" ht="15" hidden="false" customHeight="false" outlineLevel="0" collapsed="false">
      <c r="D322" s="57"/>
      <c r="AC322" s="133" t="n">
        <f aca="false">IF($AE$29&gt;=$G122,1,0)</f>
        <v>0</v>
      </c>
      <c r="AG322" s="133"/>
    </row>
    <row r="323" customFormat="false" ht="15" hidden="false" customHeight="false" outlineLevel="0" collapsed="false">
      <c r="D323" s="57"/>
      <c r="AC323" s="133" t="n">
        <f aca="false">IF($AE$29&gt;=$G123,1,0)</f>
        <v>0</v>
      </c>
      <c r="AG323" s="133"/>
    </row>
    <row r="324" customFormat="false" ht="15" hidden="false" customHeight="false" outlineLevel="0" collapsed="false">
      <c r="D324" s="57"/>
      <c r="AC324" s="133" t="n">
        <f aca="false">IF($AE$29&gt;=$G124,1,0)</f>
        <v>0</v>
      </c>
      <c r="AG324" s="133"/>
    </row>
    <row r="325" customFormat="false" ht="15" hidden="false" customHeight="false" outlineLevel="0" collapsed="false">
      <c r="D325" s="57"/>
      <c r="AC325" s="133" t="n">
        <f aca="false">IF($AE$29&gt;=$G125,1,0)</f>
        <v>0</v>
      </c>
      <c r="AG325" s="133"/>
    </row>
    <row r="326" customFormat="false" ht="15" hidden="false" customHeight="false" outlineLevel="0" collapsed="false">
      <c r="D326" s="57"/>
      <c r="AC326" s="133" t="n">
        <f aca="false">IF($AE$29&gt;=$G126,1,0)</f>
        <v>0</v>
      </c>
      <c r="AG326" s="133"/>
    </row>
    <row r="327" customFormat="false" ht="15" hidden="false" customHeight="false" outlineLevel="0" collapsed="false">
      <c r="D327" s="57"/>
      <c r="AC327" s="133" t="n">
        <f aca="false">IF($AE$29&gt;=$G127,1,0)</f>
        <v>0</v>
      </c>
      <c r="AG327" s="133"/>
    </row>
    <row r="328" customFormat="false" ht="15" hidden="false" customHeight="false" outlineLevel="0" collapsed="false">
      <c r="D328" s="57"/>
      <c r="AC328" s="133" t="n">
        <f aca="false">IF($AE$29&gt;=$G128,1,0)</f>
        <v>0</v>
      </c>
      <c r="AG328" s="133"/>
    </row>
    <row r="329" customFormat="false" ht="15" hidden="false" customHeight="false" outlineLevel="0" collapsed="false">
      <c r="D329" s="57"/>
      <c r="AC329" s="133" t="n">
        <f aca="false">IF($AE$29&gt;=$G129,1,0)</f>
        <v>0</v>
      </c>
      <c r="AG329" s="133"/>
    </row>
    <row r="330" customFormat="false" ht="15" hidden="false" customHeight="false" outlineLevel="0" collapsed="false">
      <c r="D330" s="57"/>
    </row>
    <row r="331" customFormat="false" ht="15" hidden="false" customHeight="false" outlineLevel="0" collapsed="false">
      <c r="D331" s="57"/>
    </row>
    <row r="332" customFormat="false" ht="15" hidden="false" customHeight="false" outlineLevel="0" collapsed="false">
      <c r="D332" s="57"/>
    </row>
    <row r="333" customFormat="false" ht="15" hidden="false" customHeight="false" outlineLevel="0" collapsed="false">
      <c r="D333" s="57"/>
    </row>
    <row r="334" customFormat="false" ht="15" hidden="false" customHeight="false" outlineLevel="0" collapsed="false">
      <c r="D334" s="57"/>
    </row>
    <row r="335" customFormat="false" ht="15" hidden="false" customHeight="false" outlineLevel="0" collapsed="false">
      <c r="D335" s="57"/>
    </row>
    <row r="336" customFormat="false" ht="15" hidden="false" customHeight="false" outlineLevel="0" collapsed="false">
      <c r="D336" s="57"/>
    </row>
    <row r="337" customFormat="false" ht="15" hidden="false" customHeight="false" outlineLevel="0" collapsed="false">
      <c r="D337" s="57"/>
    </row>
    <row r="338" customFormat="false" ht="15" hidden="false" customHeight="false" outlineLevel="0" collapsed="false">
      <c r="D338" s="57"/>
    </row>
    <row r="339" customFormat="false" ht="15" hidden="false" customHeight="false" outlineLevel="0" collapsed="false">
      <c r="D339" s="57"/>
    </row>
    <row r="340" customFormat="false" ht="15" hidden="false" customHeight="false" outlineLevel="0" collapsed="false">
      <c r="D340" s="57"/>
    </row>
    <row r="341" customFormat="false" ht="15" hidden="false" customHeight="false" outlineLevel="0" collapsed="false">
      <c r="D341" s="57"/>
    </row>
    <row r="342" customFormat="false" ht="15" hidden="false" customHeight="false" outlineLevel="0" collapsed="false">
      <c r="D342" s="57"/>
    </row>
    <row r="343" customFormat="false" ht="15" hidden="false" customHeight="false" outlineLevel="0" collapsed="false">
      <c r="D343" s="57"/>
    </row>
    <row r="344" customFormat="false" ht="15" hidden="false" customHeight="false" outlineLevel="0" collapsed="false">
      <c r="D344" s="57"/>
    </row>
    <row r="345" customFormat="false" ht="15" hidden="false" customHeight="false" outlineLevel="0" collapsed="false">
      <c r="D345" s="57"/>
    </row>
    <row r="346" customFormat="false" ht="15" hidden="false" customHeight="false" outlineLevel="0" collapsed="false">
      <c r="D346" s="57"/>
    </row>
    <row r="347" customFormat="false" ht="15" hidden="false" customHeight="false" outlineLevel="0" collapsed="false">
      <c r="D347" s="57"/>
    </row>
    <row r="348" customFormat="false" ht="15" hidden="false" customHeight="false" outlineLevel="0" collapsed="false">
      <c r="D348" s="57"/>
    </row>
    <row r="349" customFormat="false" ht="15" hidden="false" customHeight="false" outlineLevel="0" collapsed="false">
      <c r="D349" s="57"/>
    </row>
    <row r="350" customFormat="false" ht="15" hidden="false" customHeight="false" outlineLevel="0" collapsed="false">
      <c r="D350" s="57"/>
    </row>
    <row r="351" customFormat="false" ht="15" hidden="false" customHeight="false" outlineLevel="0" collapsed="false">
      <c r="D351" s="57"/>
    </row>
    <row r="352" customFormat="false" ht="15" hidden="false" customHeight="false" outlineLevel="0" collapsed="false">
      <c r="D352" s="57"/>
    </row>
    <row r="353" customFormat="false" ht="15" hidden="false" customHeight="false" outlineLevel="0" collapsed="false">
      <c r="D353" s="57"/>
    </row>
    <row r="354" customFormat="false" ht="15" hidden="false" customHeight="false" outlineLevel="0" collapsed="false">
      <c r="D354" s="57"/>
    </row>
    <row r="355" customFormat="false" ht="15" hidden="false" customHeight="false" outlineLevel="0" collapsed="false">
      <c r="D355" s="57"/>
    </row>
    <row r="356" customFormat="false" ht="15" hidden="false" customHeight="false" outlineLevel="0" collapsed="false">
      <c r="D356" s="57"/>
    </row>
    <row r="357" customFormat="false" ht="15" hidden="false" customHeight="false" outlineLevel="0" collapsed="false">
      <c r="D357" s="57"/>
    </row>
    <row r="358" customFormat="false" ht="15" hidden="false" customHeight="false" outlineLevel="0" collapsed="false">
      <c r="D358" s="57"/>
    </row>
    <row r="359" customFormat="false" ht="15" hidden="false" customHeight="false" outlineLevel="0" collapsed="false">
      <c r="D359" s="57"/>
    </row>
    <row r="360" customFormat="false" ht="15" hidden="false" customHeight="false" outlineLevel="0" collapsed="false">
      <c r="D360" s="57"/>
    </row>
    <row r="361" customFormat="false" ht="15" hidden="false" customHeight="false" outlineLevel="0" collapsed="false">
      <c r="D361" s="57"/>
    </row>
    <row r="362" customFormat="false" ht="15" hidden="false" customHeight="false" outlineLevel="0" collapsed="false">
      <c r="D362" s="57"/>
    </row>
    <row r="363" customFormat="false" ht="15" hidden="false" customHeight="false" outlineLevel="0" collapsed="false">
      <c r="D363" s="57"/>
    </row>
    <row r="364" customFormat="false" ht="15" hidden="false" customHeight="false" outlineLevel="0" collapsed="false">
      <c r="D364" s="57"/>
    </row>
    <row r="365" customFormat="false" ht="15" hidden="false" customHeight="false" outlineLevel="0" collapsed="false">
      <c r="D365" s="57"/>
    </row>
    <row r="366" customFormat="false" ht="15" hidden="false" customHeight="false" outlineLevel="0" collapsed="false">
      <c r="D366" s="57"/>
    </row>
    <row r="367" customFormat="false" ht="15" hidden="false" customHeight="false" outlineLevel="0" collapsed="false">
      <c r="D367" s="57"/>
    </row>
    <row r="368" customFormat="false" ht="15" hidden="false" customHeight="false" outlineLevel="0" collapsed="false">
      <c r="D368" s="57"/>
    </row>
    <row r="369" customFormat="false" ht="15" hidden="false" customHeight="false" outlineLevel="0" collapsed="false">
      <c r="D369" s="57"/>
    </row>
    <row r="370" customFormat="false" ht="15" hidden="false" customHeight="false" outlineLevel="0" collapsed="false">
      <c r="D370" s="57"/>
    </row>
    <row r="371" customFormat="false" ht="15" hidden="false" customHeight="false" outlineLevel="0" collapsed="false">
      <c r="D371" s="57"/>
    </row>
    <row r="372" customFormat="false" ht="15" hidden="false" customHeight="false" outlineLevel="0" collapsed="false">
      <c r="D372" s="57"/>
    </row>
    <row r="373" customFormat="false" ht="15" hidden="false" customHeight="false" outlineLevel="0" collapsed="false">
      <c r="D373" s="57"/>
    </row>
    <row r="374" customFormat="false" ht="15" hidden="false" customHeight="false" outlineLevel="0" collapsed="false">
      <c r="D374" s="57"/>
    </row>
    <row r="375" customFormat="false" ht="15" hidden="false" customHeight="false" outlineLevel="0" collapsed="false">
      <c r="D375" s="57"/>
    </row>
    <row r="376" customFormat="false" ht="15" hidden="false" customHeight="false" outlineLevel="0" collapsed="false">
      <c r="D376" s="57"/>
    </row>
    <row r="377" customFormat="false" ht="15" hidden="false" customHeight="false" outlineLevel="0" collapsed="false">
      <c r="D377" s="57"/>
    </row>
    <row r="378" customFormat="false" ht="15" hidden="false" customHeight="false" outlineLevel="0" collapsed="false">
      <c r="D378" s="57"/>
    </row>
    <row r="379" customFormat="false" ht="15" hidden="false" customHeight="false" outlineLevel="0" collapsed="false">
      <c r="D379" s="57"/>
    </row>
    <row r="380" customFormat="false" ht="15" hidden="false" customHeight="false" outlineLevel="0" collapsed="false">
      <c r="D380" s="57"/>
    </row>
    <row r="381" customFormat="false" ht="15" hidden="false" customHeight="false" outlineLevel="0" collapsed="false">
      <c r="D381" s="57"/>
    </row>
    <row r="382" customFormat="false" ht="15" hidden="false" customHeight="false" outlineLevel="0" collapsed="false">
      <c r="D382" s="57"/>
    </row>
    <row r="383" customFormat="false" ht="15" hidden="false" customHeight="false" outlineLevel="0" collapsed="false">
      <c r="D383" s="57"/>
    </row>
    <row r="384" customFormat="false" ht="15" hidden="false" customHeight="false" outlineLevel="0" collapsed="false">
      <c r="D384" s="57"/>
    </row>
    <row r="385" customFormat="false" ht="15" hidden="false" customHeight="false" outlineLevel="0" collapsed="false">
      <c r="D385" s="57"/>
    </row>
    <row r="386" customFormat="false" ht="15" hidden="false" customHeight="false" outlineLevel="0" collapsed="false">
      <c r="D386" s="57"/>
    </row>
    <row r="387" customFormat="false" ht="15" hidden="false" customHeight="false" outlineLevel="0" collapsed="false">
      <c r="D387" s="57"/>
    </row>
    <row r="388" customFormat="false" ht="15" hidden="false" customHeight="false" outlineLevel="0" collapsed="false">
      <c r="D388" s="57"/>
    </row>
    <row r="389" customFormat="false" ht="15" hidden="false" customHeight="false" outlineLevel="0" collapsed="false">
      <c r="D389" s="57"/>
    </row>
    <row r="390" customFormat="false" ht="15" hidden="false" customHeight="false" outlineLevel="0" collapsed="false">
      <c r="D390" s="57"/>
    </row>
    <row r="391" customFormat="false" ht="15" hidden="false" customHeight="false" outlineLevel="0" collapsed="false">
      <c r="D391" s="57"/>
    </row>
    <row r="392" customFormat="false" ht="15" hidden="false" customHeight="false" outlineLevel="0" collapsed="false">
      <c r="D392" s="57"/>
    </row>
    <row r="393" customFormat="false" ht="15" hidden="false" customHeight="false" outlineLevel="0" collapsed="false">
      <c r="D393" s="57"/>
    </row>
    <row r="394" customFormat="false" ht="15" hidden="false" customHeight="false" outlineLevel="0" collapsed="false">
      <c r="D394" s="57"/>
    </row>
    <row r="395" customFormat="false" ht="15" hidden="false" customHeight="false" outlineLevel="0" collapsed="false">
      <c r="D395" s="57"/>
    </row>
    <row r="396" customFormat="false" ht="15" hidden="false" customHeight="false" outlineLevel="0" collapsed="false">
      <c r="D396" s="57"/>
    </row>
    <row r="397" customFormat="false" ht="15" hidden="false" customHeight="false" outlineLevel="0" collapsed="false">
      <c r="D397" s="57"/>
    </row>
    <row r="398" customFormat="false" ht="15" hidden="false" customHeight="false" outlineLevel="0" collapsed="false">
      <c r="D398" s="57"/>
    </row>
    <row r="399" customFormat="false" ht="15" hidden="false" customHeight="false" outlineLevel="0" collapsed="false">
      <c r="D399" s="57"/>
    </row>
    <row r="400" customFormat="false" ht="15" hidden="false" customHeight="false" outlineLevel="0" collapsed="false">
      <c r="D400" s="57"/>
    </row>
    <row r="401" customFormat="false" ht="15" hidden="false" customHeight="false" outlineLevel="0" collapsed="false">
      <c r="D401" s="57"/>
    </row>
    <row r="402" customFormat="false" ht="15" hidden="false" customHeight="false" outlineLevel="0" collapsed="false">
      <c r="D402" s="57"/>
    </row>
    <row r="403" customFormat="false" ht="15" hidden="false" customHeight="false" outlineLevel="0" collapsed="false">
      <c r="D403" s="57"/>
    </row>
    <row r="404" customFormat="false" ht="15" hidden="false" customHeight="false" outlineLevel="0" collapsed="false">
      <c r="D404" s="57"/>
    </row>
    <row r="405" customFormat="false" ht="15" hidden="false" customHeight="false" outlineLevel="0" collapsed="false">
      <c r="D405" s="57"/>
    </row>
    <row r="406" customFormat="false" ht="15" hidden="false" customHeight="false" outlineLevel="0" collapsed="false">
      <c r="D406" s="57"/>
    </row>
    <row r="407" customFormat="false" ht="15" hidden="false" customHeight="false" outlineLevel="0" collapsed="false">
      <c r="D407" s="57"/>
    </row>
    <row r="408" customFormat="false" ht="15" hidden="false" customHeight="false" outlineLevel="0" collapsed="false">
      <c r="D408" s="57"/>
    </row>
    <row r="409" customFormat="false" ht="15" hidden="false" customHeight="false" outlineLevel="0" collapsed="false">
      <c r="D409" s="57"/>
    </row>
    <row r="410" customFormat="false" ht="15" hidden="false" customHeight="false" outlineLevel="0" collapsed="false">
      <c r="D410" s="57"/>
    </row>
    <row r="411" customFormat="false" ht="15" hidden="false" customHeight="false" outlineLevel="0" collapsed="false">
      <c r="D411" s="57"/>
    </row>
    <row r="412" customFormat="false" ht="15" hidden="false" customHeight="false" outlineLevel="0" collapsed="false">
      <c r="D412" s="57"/>
    </row>
    <row r="413" customFormat="false" ht="15" hidden="false" customHeight="false" outlineLevel="0" collapsed="false">
      <c r="D413" s="57"/>
    </row>
    <row r="414" customFormat="false" ht="15" hidden="false" customHeight="false" outlineLevel="0" collapsed="false">
      <c r="D414" s="57"/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5:42:41Z</dcterms:created>
  <dc:creator>win95 user</dc:creator>
  <dc:description/>
  <dc:language>en-US</dc:language>
  <cp:lastModifiedBy>FRazo</cp:lastModifiedBy>
  <dcterms:modified xsi:type="dcterms:W3CDTF">2011-06-08T03:06:28Z</dcterms:modified>
  <cp:revision>0</cp:revision>
  <dc:subject/>
  <dc:title/>
</cp:coreProperties>
</file>