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V$24</definedName>
    <definedName function="false" hidden="false" name="__123Graph_ACHART 2" vbProcedure="false">A!$AF$29:$A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 Fraction of a Fraction (multipication of fractions)</t>
  </si>
  <si>
    <t xml:space="preserve"> &gt;&gt;</t>
  </si>
  <si>
    <t xml:space="preserve">x</t>
  </si>
  <si>
    <t xml:space="preserve">=</t>
  </si>
  <si>
    <t xml:space="preserve">( of )</t>
  </si>
  <si>
    <t xml:space="preserve">    (use less than 5.0)</t>
  </si>
  <si>
    <t xml:space="preserve">  gives ……</t>
  </si>
  <si>
    <t xml:space="preserve">   PIE #1</t>
  </si>
  <si>
    <t xml:space="preserve">   PIE #2</t>
  </si>
  <si>
    <t xml:space="preserve">   PIE #3</t>
  </si>
  <si>
    <t xml:space="preserve">   PIE #4</t>
  </si>
  <si>
    <t xml:space="preserve">   PIE #5</t>
  </si>
  <si>
    <t xml:space="preserve">   PIE #6</t>
  </si>
  <si>
    <t xml:space="preserve">   PIE #7</t>
  </si>
  <si>
    <t xml:space="preserve">   PIE #8</t>
  </si>
  <si>
    <t xml:space="preserve">   PIE #9</t>
  </si>
  <si>
    <t xml:space="preserve">   PIE #10</t>
  </si>
  <si>
    <t xml:space="preserve">Fill</t>
  </si>
  <si>
    <t xml:space="preserve">Un</t>
  </si>
  <si>
    <t xml:space="preserve">Unfill</t>
  </si>
  <si>
    <t xml:space="preserve">SEQ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Brush Script MT"/>
      <family val="4"/>
    </font>
    <font>
      <b val="true"/>
      <i val="true"/>
      <u val="single"/>
      <sz val="18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0"/>
      <color rgb="FF0000FF"/>
      <name val="Courier New"/>
      <family val="0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AB5E4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B5E4"/>
      <rgbColor rgb="FF993366"/>
      <rgbColor rgb="FFFFFFCC"/>
      <rgbColor rgb="FFE1E8F5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5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6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7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8.png"/><Relationship Id="rId122" Type="http://schemas.openxmlformats.org/officeDocument/2006/relationships/image" Target="../media/image9.png"/><Relationship Id="rId123" Type="http://schemas.openxmlformats.org/officeDocument/2006/relationships/image" Target="../media/image10.png"/><Relationship Id="rId124" Type="http://schemas.openxmlformats.org/officeDocument/2006/relationships/image" Target="../media/image11.png"/><Relationship Id="rId125" Type="http://schemas.openxmlformats.org/officeDocument/2006/relationships/image" Target="../media/image12.png"/><Relationship Id="rId126" Type="http://schemas.openxmlformats.org/officeDocument/2006/relationships/image" Target="../media/image13.png"/><Relationship Id="rId127" Type="http://schemas.openxmlformats.org/officeDocument/2006/relationships/image" Target="../media/image14.png"/><Relationship Id="rId128" Type="http://schemas.openxmlformats.org/officeDocument/2006/relationships/image" Target="../media/image15.png"/><Relationship Id="rId129" Type="http://schemas.openxmlformats.org/officeDocument/2006/relationships/image" Target="../media/image16.png"/><Relationship Id="rId130" Type="http://schemas.openxmlformats.org/officeDocument/2006/relationships/image" Target="../media/image17.png"/><Relationship Id="rId131" Type="http://schemas.openxmlformats.org/officeDocument/2006/relationships/image" Target="../media/image18.png"/><Relationship Id="rId132" Type="http://schemas.openxmlformats.org/officeDocument/2006/relationships/image" Target="../media/image19.png"/><Relationship Id="rId133" Type="http://schemas.openxmlformats.org/officeDocument/2006/relationships/image" Target="../media/image20.png"/><Relationship Id="rId134" Type="http://schemas.openxmlformats.org/officeDocument/2006/relationships/image" Target="../media/image21.png"/><Relationship Id="rId135" Type="http://schemas.openxmlformats.org/officeDocument/2006/relationships/image" Target="../media/image22.png"/><Relationship Id="rId136" Type="http://schemas.openxmlformats.org/officeDocument/2006/relationships/image" Target="../media/image23.png"/><Relationship Id="rId137" Type="http://schemas.openxmlformats.org/officeDocument/2006/relationships/image" Target="../media/image24.png"/><Relationship Id="rId138" Type="http://schemas.openxmlformats.org/officeDocument/2006/relationships/image" Target="../media/image25.png"/><Relationship Id="rId139" Type="http://schemas.openxmlformats.org/officeDocument/2006/relationships/image" Target="../media/image26.png"/><Relationship Id="rId140" Type="http://schemas.openxmlformats.org/officeDocument/2006/relationships/image" Target="../media/image27.png"/><Relationship Id="rId141" Type="http://schemas.openxmlformats.org/officeDocument/2006/relationships/image" Target="../media/image28.png"/><Relationship Id="rId142" Type="http://schemas.openxmlformats.org/officeDocument/2006/relationships/image" Target="../media/image29.png"/><Relationship Id="rId143" Type="http://schemas.openxmlformats.org/officeDocument/2006/relationships/image" Target="../media/image30.png"/><Relationship Id="rId144" Type="http://schemas.openxmlformats.org/officeDocument/2006/relationships/image" Target="../media/image31.png"/><Relationship Id="rId145" Type="http://schemas.openxmlformats.org/officeDocument/2006/relationships/image" Target="../media/image3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080877151615"/>
          <c:y val="0.132803297997644"/>
          <c:w val="0.630511671775525"/>
          <c:h val="0.782979976442874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E$29:$E$228</c:f>
              <c:numCache>
                <c:formatCode>General</c:formatCode>
                <c:ptCount val="20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437235543018"/>
          <c:y val="0.209382871536524"/>
          <c:w val="0.752115655853315"/>
          <c:h val="0.67852644836272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W$29:$W$22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558994197292"/>
          <c:y val="0.110990443092963"/>
          <c:w val="0.653771760154739"/>
          <c:h val="0.83340573414422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ab5e4"/>
                  </a:gs>
                  <a:gs pos="100000">
                    <a:srgbClr val="e1e8f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6"/>
          <c:order val="56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7"/>
          <c:order val="57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8"/>
          <c:order val="58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9"/>
          <c:order val="59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0"/>
          <c:order val="60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1"/>
          <c:order val="61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2"/>
          <c:order val="62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3"/>
          <c:order val="63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4"/>
          <c:order val="64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5"/>
          <c:order val="65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6"/>
          <c:order val="66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7"/>
          <c:order val="67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8"/>
          <c:order val="68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9"/>
          <c:order val="69"/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0"/>
          <c:order val="70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9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1"/>
          <c:order val="71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2"/>
          <c:order val="72"/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3"/>
          <c:order val="73"/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4"/>
          <c:order val="74"/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5"/>
          <c:order val="75"/>
          <c:spPr>
            <a:blipFill rotWithShape="0">
              <a:blip r:embed="rId2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6"/>
          <c:order val="76"/>
          <c:spPr>
            <a:blipFill rotWithShape="0">
              <a:blip r:embed="rId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7"/>
          <c:order val="77"/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8"/>
          <c:order val="78"/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9"/>
          <c:order val="79"/>
          <c:spPr>
            <a:blipFill rotWithShape="0">
              <a:blip r:embed="rId2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0"/>
          <c:order val="80"/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0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1"/>
          <c:order val="81"/>
          <c:spPr>
            <a:blipFill rotWithShape="0">
              <a:blip r:embed="rId2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2"/>
          <c:order val="82"/>
          <c:spPr>
            <a:blipFill rotWithShape="0">
              <a:blip r:embed="rId2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3"/>
          <c:order val="83"/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4"/>
          <c:order val="84"/>
          <c:spPr>
            <a:blipFill rotWithShape="0">
              <a:blip r:embed="rId2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5"/>
          <c:order val="85"/>
          <c:spPr>
            <a:blipFill rotWithShape="0">
              <a:blip r:embed="rId3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6"/>
          <c:order val="86"/>
          <c:spPr>
            <a:blipFill rotWithShape="0">
              <a:blip r:embed="rId3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7"/>
          <c:order val="87"/>
          <c:spPr>
            <a:blipFill rotWithShape="0">
              <a:blip r:embed="rId3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8"/>
          <c:order val="88"/>
          <c:spPr>
            <a:blipFill rotWithShape="0">
              <a:blip r:embed="rId3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9"/>
          <c:order val="89"/>
          <c:spPr>
            <a:blipFill rotWithShape="0">
              <a:blip r:embed="rId3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0"/>
          <c:order val="90"/>
          <c:spPr>
            <a:blipFill rotWithShape="0">
              <a:blip r:embed="rId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1"/>
          <c:order val="91"/>
          <c:spPr>
            <a:blipFill rotWithShape="0">
              <a:blip r:embed="rId3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2"/>
          <c:order val="92"/>
          <c:spPr>
            <a:blipFill rotWithShape="0">
              <a:blip r:embed="rId3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3"/>
          <c:order val="93"/>
          <c:spPr>
            <a:blipFill rotWithShape="0">
              <a:blip r:embed="rId3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4"/>
          <c:order val="94"/>
          <c:spPr>
            <a:blipFill rotWithShape="0">
              <a:blip r:embed="rId3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5"/>
          <c:order val="95"/>
          <c:spPr>
            <a:blipFill rotWithShape="0">
              <a:blip r:embed="rId4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6"/>
          <c:order val="96"/>
          <c:spPr>
            <a:blipFill rotWithShape="0">
              <a:blip r:embed="rId4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7"/>
          <c:order val="97"/>
          <c:spPr>
            <a:blipFill rotWithShape="0">
              <a:blip r:embed="rId4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8"/>
          <c:order val="98"/>
          <c:spPr>
            <a:blipFill rotWithShape="0">
              <a:blip r:embed="rId4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9"/>
          <c:order val="99"/>
          <c:spPr>
            <a:blipFill rotWithShape="0">
              <a:blip r:embed="rId4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0"/>
          <c:order val="100"/>
          <c:spPr>
            <a:blipFill rotWithShape="0">
              <a:blip r:embed="rId4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1"/>
          <c:order val="101"/>
          <c:spPr>
            <a:blipFill rotWithShape="0">
              <a:blip r:embed="rId4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2"/>
          <c:order val="102"/>
          <c:spPr>
            <a:blipFill rotWithShape="0">
              <a:blip r:embed="rId4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3"/>
          <c:order val="103"/>
          <c:spPr>
            <a:blipFill rotWithShape="0">
              <a:blip r:embed="rId4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4"/>
          <c:order val="104"/>
          <c:spPr>
            <a:blipFill rotWithShape="0">
              <a:blip r:embed="rId4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5"/>
          <c:order val="105"/>
          <c:spPr>
            <a:blipFill rotWithShape="0">
              <a:blip r:embed="rId5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6"/>
          <c:order val="106"/>
          <c:spPr>
            <a:blipFill rotWithShape="0">
              <a:blip r:embed="rId5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7"/>
          <c:order val="107"/>
          <c:spPr>
            <a:blipFill rotWithShape="0">
              <a:blip r:embed="rId5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8"/>
          <c:order val="108"/>
          <c:spPr>
            <a:blipFill rotWithShape="0">
              <a:blip r:embed="rId5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9"/>
          <c:order val="109"/>
          <c:spPr>
            <a:blipFill rotWithShape="0">
              <a:blip r:embed="rId5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0"/>
          <c:order val="110"/>
          <c:spPr>
            <a:blipFill rotWithShape="0">
              <a:blip r:embed="rId5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1"/>
          <c:order val="111"/>
          <c:spPr>
            <a:blipFill rotWithShape="0">
              <a:blip r:embed="rId5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2"/>
          <c:order val="112"/>
          <c:spPr>
            <a:blipFill rotWithShape="0">
              <a:blip r:embed="rId5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3"/>
          <c:order val="113"/>
          <c:spPr>
            <a:blipFill rotWithShape="0">
              <a:blip r:embed="rId5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4"/>
          <c:order val="114"/>
          <c:spPr>
            <a:blipFill rotWithShape="0">
              <a:blip r:embed="rId5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5"/>
          <c:order val="115"/>
          <c:spPr>
            <a:blipFill rotWithShape="0">
              <a:blip r:embed="rId6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6"/>
          <c:order val="116"/>
          <c:spPr>
            <a:blipFill rotWithShape="0">
              <a:blip r:embed="rId6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7"/>
          <c:order val="117"/>
          <c:spPr>
            <a:blipFill rotWithShape="0">
              <a:blip r:embed="rId6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8"/>
          <c:order val="118"/>
          <c:spPr>
            <a:blipFill rotWithShape="0">
              <a:blip r:embed="rId6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9"/>
          <c:order val="119"/>
          <c:spPr>
            <a:blipFill rotWithShape="0">
              <a:blip r:embed="rId6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0"/>
          <c:order val="120"/>
          <c:spPr>
            <a:blipFill rotWithShape="0">
              <a:blip r:embed="rId6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1"/>
          <c:order val="121"/>
          <c:spPr>
            <a:blipFill rotWithShape="0">
              <a:blip r:embed="rId6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2"/>
          <c:order val="122"/>
          <c:spPr>
            <a:blipFill rotWithShape="0">
              <a:blip r:embed="rId6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3"/>
          <c:order val="123"/>
          <c:spPr>
            <a:blipFill rotWithShape="0">
              <a:blip r:embed="rId6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4"/>
          <c:order val="124"/>
          <c:spPr>
            <a:blipFill rotWithShape="0">
              <a:blip r:embed="rId6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5"/>
          <c:order val="125"/>
          <c:spPr>
            <a:blipFill rotWithShape="0">
              <a:blip r:embed="rId7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6"/>
          <c:order val="126"/>
          <c:spPr>
            <a:blipFill rotWithShape="0">
              <a:blip r:embed="rId7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7"/>
          <c:order val="127"/>
          <c:spPr>
            <a:blipFill rotWithShape="0">
              <a:blip r:embed="rId7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8"/>
          <c:order val="128"/>
          <c:spPr>
            <a:blipFill rotWithShape="0">
              <a:blip r:embed="rId7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9"/>
          <c:order val="129"/>
          <c:spPr>
            <a:blipFill rotWithShape="0">
              <a:blip r:embed="rId7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0"/>
          <c:order val="130"/>
          <c:spPr>
            <a:blipFill rotWithShape="0">
              <a:blip r:embed="rId7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1"/>
          <c:order val="131"/>
          <c:spPr>
            <a:blipFill rotWithShape="0">
              <a:blip r:embed="rId7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2"/>
          <c:order val="132"/>
          <c:spPr>
            <a:blipFill rotWithShape="0">
              <a:blip r:embed="rId7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3"/>
          <c:order val="133"/>
          <c:spPr>
            <a:blipFill rotWithShape="0">
              <a:blip r:embed="rId7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4"/>
          <c:order val="134"/>
          <c:spPr>
            <a:blipFill rotWithShape="0">
              <a:blip r:embed="rId7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5"/>
          <c:order val="135"/>
          <c:spPr>
            <a:blipFill rotWithShape="0">
              <a:blip r:embed="rId8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6"/>
          <c:order val="136"/>
          <c:spPr>
            <a:blipFill rotWithShape="0">
              <a:blip r:embed="rId8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7"/>
          <c:order val="137"/>
          <c:spPr>
            <a:blipFill rotWithShape="0">
              <a:blip r:embed="rId8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8"/>
          <c:order val="138"/>
          <c:spPr>
            <a:blipFill rotWithShape="0">
              <a:blip r:embed="rId8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9"/>
          <c:order val="139"/>
          <c:spPr>
            <a:blipFill rotWithShape="0">
              <a:blip r:embed="rId8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0"/>
          <c:order val="140"/>
          <c:spPr>
            <a:blipFill rotWithShape="0">
              <a:blip r:embed="rId8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1"/>
          <c:order val="141"/>
          <c:spPr>
            <a:blipFill rotWithShape="0">
              <a:blip r:embed="rId8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2"/>
          <c:order val="142"/>
          <c:spPr>
            <a:blipFill rotWithShape="0">
              <a:blip r:embed="rId8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3"/>
          <c:order val="143"/>
          <c:spPr>
            <a:blipFill rotWithShape="0">
              <a:blip r:embed="rId8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4"/>
          <c:order val="144"/>
          <c:spPr>
            <a:blipFill rotWithShape="0">
              <a:blip r:embed="rId8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5"/>
          <c:order val="145"/>
          <c:spPr>
            <a:blipFill rotWithShape="0">
              <a:blip r:embed="rId9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6"/>
          <c:order val="146"/>
          <c:spPr>
            <a:blipFill rotWithShape="0">
              <a:blip r:embed="rId9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7"/>
          <c:order val="147"/>
          <c:spPr>
            <a:blipFill rotWithShape="0">
              <a:blip r:embed="rId9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8"/>
          <c:order val="148"/>
          <c:spPr>
            <a:blipFill rotWithShape="0">
              <a:blip r:embed="rId9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9"/>
          <c:order val="149"/>
          <c:spPr>
            <a:blipFill rotWithShape="0">
              <a:blip r:embed="rId9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0"/>
          <c:order val="150"/>
          <c:spPr>
            <a:blipFill rotWithShape="0">
              <a:blip r:embed="rId9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1"/>
          <c:order val="151"/>
          <c:spPr>
            <a:blipFill rotWithShape="0">
              <a:blip r:embed="rId9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2"/>
          <c:order val="152"/>
          <c:spPr>
            <a:blipFill rotWithShape="0">
              <a:blip r:embed="rId9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3"/>
          <c:order val="153"/>
          <c:spPr>
            <a:blipFill rotWithShape="0">
              <a:blip r:embed="rId9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4"/>
          <c:order val="154"/>
          <c:spPr>
            <a:blipFill rotWithShape="0">
              <a:blip r:embed="rId10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5"/>
          <c:order val="155"/>
          <c:spPr>
            <a:blipFill rotWithShape="0">
              <a:blip r:embed="rId10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6"/>
          <c:order val="156"/>
          <c:spPr>
            <a:blipFill rotWithShape="0">
              <a:blip r:embed="rId10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7"/>
          <c:order val="157"/>
          <c:spPr>
            <a:blipFill rotWithShape="0">
              <a:blip r:embed="rId10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8"/>
          <c:order val="158"/>
          <c:spPr>
            <a:blipFill rotWithShape="0">
              <a:blip r:embed="rId10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9"/>
          <c:order val="159"/>
          <c:spPr>
            <a:blipFill rotWithShape="0">
              <a:blip r:embed="rId10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0"/>
          <c:order val="160"/>
          <c:spPr>
            <a:blipFill rotWithShape="0">
              <a:blip r:embed="rId10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8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1"/>
          <c:order val="161"/>
          <c:spPr>
            <a:blipFill rotWithShape="0">
              <a:blip r:embed="rId10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2"/>
          <c:order val="162"/>
          <c:spPr>
            <a:blipFill rotWithShape="0">
              <a:blip r:embed="rId10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3"/>
          <c:order val="163"/>
          <c:spPr>
            <a:blipFill rotWithShape="0">
              <a:blip r:embed="rId10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4"/>
          <c:order val="164"/>
          <c:spPr>
            <a:blipFill rotWithShape="0">
              <a:blip r:embed="rId1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5"/>
          <c:order val="165"/>
          <c:spPr>
            <a:blipFill rotWithShape="0">
              <a:blip r:embed="rId1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6"/>
          <c:order val="166"/>
          <c:spPr>
            <a:blipFill rotWithShape="0">
              <a:blip r:embed="rId1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7"/>
          <c:order val="167"/>
          <c:spPr>
            <a:blipFill rotWithShape="0">
              <a:blip r:embed="rId1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8"/>
          <c:order val="168"/>
          <c:spPr>
            <a:blipFill rotWithShape="0">
              <a:blip r:embed="rId1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9"/>
          <c:order val="169"/>
          <c:spPr>
            <a:blipFill rotWithShape="0">
              <a:blip r:embed="rId1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0"/>
          <c:order val="170"/>
          <c:spPr>
            <a:blipFill rotWithShape="0">
              <a:blip r:embed="rId1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19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1"/>
          <c:order val="171"/>
          <c:spPr>
            <a:blipFill rotWithShape="0">
              <a:blip r:embed="rId1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2"/>
          <c:order val="172"/>
          <c:spPr>
            <a:blipFill rotWithShape="0">
              <a:blip r:embed="rId1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3"/>
          <c:order val="173"/>
          <c:spPr>
            <a:blipFill rotWithShape="0">
              <a:blip r:embed="rId1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4"/>
          <c:order val="174"/>
          <c:spPr>
            <a:blipFill rotWithShape="0">
              <a:blip r:embed="rId12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5"/>
          <c:order val="175"/>
          <c:spPr>
            <a:blipFill rotWithShape="0">
              <a:blip r:embed="rId1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6"/>
          <c:order val="176"/>
          <c:spPr>
            <a:blipFill rotWithShape="0">
              <a:blip r:embed="rId1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7"/>
          <c:order val="177"/>
          <c:spPr>
            <a:blipFill rotWithShape="0">
              <a:blip r:embed="rId1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8"/>
          <c:order val="178"/>
          <c:spPr>
            <a:blipFill rotWithShape="0">
              <a:blip r:embed="rId12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9"/>
          <c:order val="179"/>
          <c:spPr>
            <a:blipFill rotWithShape="0">
              <a:blip r:embed="rId1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0"/>
          <c:order val="180"/>
          <c:spPr>
            <a:blipFill rotWithShape="0">
              <a:blip r:embed="rId12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0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1"/>
          <c:order val="181"/>
          <c:spPr>
            <a:blipFill rotWithShape="0">
              <a:blip r:embed="rId12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2"/>
          <c:order val="182"/>
          <c:spPr>
            <a:blipFill rotWithShape="0">
              <a:blip r:embed="rId1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3"/>
          <c:order val="183"/>
          <c:spPr>
            <a:blipFill rotWithShape="0">
              <a:blip r:embed="rId12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4"/>
          <c:order val="184"/>
          <c:spPr>
            <a:blipFill rotWithShape="0">
              <a:blip r:embed="rId13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5"/>
          <c:order val="185"/>
          <c:spPr>
            <a:blipFill rotWithShape="0">
              <a:blip r:embed="rId13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6"/>
          <c:order val="186"/>
          <c:spPr>
            <a:blipFill rotWithShape="0">
              <a:blip r:embed="rId13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7"/>
          <c:order val="187"/>
          <c:spPr>
            <a:blipFill rotWithShape="0">
              <a:blip r:embed="rId13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8"/>
          <c:order val="188"/>
          <c:spPr>
            <a:blipFill rotWithShape="0">
              <a:blip r:embed="rId13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9"/>
          <c:order val="189"/>
          <c:spPr>
            <a:blipFill rotWithShape="0">
              <a:blip r:embed="rId1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0"/>
          <c:order val="190"/>
          <c:spPr>
            <a:blipFill rotWithShape="0">
              <a:blip r:embed="rId13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1"/>
          <c:order val="191"/>
          <c:spPr>
            <a:blipFill rotWithShape="0">
              <a:blip r:embed="rId13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2"/>
          <c:order val="192"/>
          <c:spPr>
            <a:blipFill rotWithShape="0">
              <a:blip r:embed="rId13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3"/>
          <c:order val="193"/>
          <c:spPr>
            <a:blipFill rotWithShape="0">
              <a:blip r:embed="rId13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4"/>
          <c:order val="194"/>
          <c:spPr>
            <a:blipFill rotWithShape="0">
              <a:blip r:embed="rId14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5"/>
          <c:order val="195"/>
          <c:spPr>
            <a:blipFill rotWithShape="0">
              <a:blip r:embed="rId14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6"/>
          <c:order val="196"/>
          <c:spPr>
            <a:blipFill rotWithShape="0">
              <a:blip r:embed="rId14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7"/>
          <c:order val="197"/>
          <c:spPr>
            <a:blipFill rotWithShape="0">
              <a:blip r:embed="rId14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8"/>
          <c:order val="198"/>
          <c:spPr>
            <a:blipFill rotWithShape="0">
              <a:blip r:embed="rId14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9"/>
          <c:order val="199"/>
          <c:spPr>
            <a:blipFill rotWithShape="0">
              <a:blip r:embed="rId14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2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44098791"/>
        <c:axId val="85540801"/>
      </c:barChart>
      <c:catAx>
        <c:axId val="440987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40801"/>
        <c:auto val="1"/>
        <c:lblAlgn val="ctr"/>
        <c:lblOffset val="100"/>
        <c:noMultiLvlLbl val="0"/>
      </c:catAx>
      <c:valAx>
        <c:axId val="855408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98791"/>
        <c:crossBetween val="midCat"/>
      </c:valAx>
      <c:spPr>
        <a:solidFill>
          <a:srgbClr val="a0e0e0"/>
        </a:solidFill>
        <a:ln w="0">
          <a:noFill/>
        </a:ln>
      </c:spPr>
    </c:plotArea>
    <c:plotVisOnly val="1"/>
    <c:dispBlanksAs val="gap"/>
  </c:chart>
  <c:spPr>
    <a:solidFill>
      <a:srgbClr val="a0e0e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129881925522"/>
          <c:y val="0.168006892590465"/>
          <c:w val="0.748107780805329"/>
          <c:h val="0.718265364732912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G$29:$G$22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211794546607"/>
          <c:y val="0.188164320597529"/>
          <c:w val="0.753963221306278"/>
          <c:h val="0.694053432921574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I$29:$I$22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146487294469"/>
          <c:y val="0.165270153134932"/>
          <c:w val="0.751270553064275"/>
          <c:h val="0.734469806414331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K$29:$K$22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017725258493"/>
          <c:y val="0.208610228257729"/>
          <c:w val="0.807237813884786"/>
          <c:h val="0.649812193007801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M$29:$M$22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860515021459"/>
          <c:y val="0.169425511197663"/>
          <c:w val="0.62043991416309"/>
          <c:h val="0.738396624472574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O$29:$O$228</c:f>
              <c:numCache>
                <c:formatCode>General</c:formatCode>
                <c:ptCount val="20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539405090463"/>
          <c:y val="0.161960402466732"/>
          <c:w val="0.709904937135848"/>
          <c:h val="0.745537163258682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Q$29:$Q$22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439403356122"/>
          <c:y val="0.166612955204641"/>
          <c:w val="0.716283405842138"/>
          <c:h val="0.738640025781502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S$29:$S$22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987405541562"/>
          <c:y val="0.161635832521908"/>
          <c:w val="0.727959697732998"/>
          <c:h val="0.746186303148329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!$U$29:$U$22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1</xdr:row>
      <xdr:rowOff>190800</xdr:rowOff>
    </xdr:from>
    <xdr:to>
      <xdr:col>8</xdr:col>
      <xdr:colOff>15840</xdr:colOff>
      <xdr:row>7</xdr:row>
      <xdr:rowOff>60480</xdr:rowOff>
    </xdr:to>
    <xdr:graphicFrame>
      <xdr:nvGraphicFramePr>
        <xdr:cNvPr id="0" name="Chart 2"/>
        <xdr:cNvGraphicFramePr/>
      </xdr:nvGraphicFramePr>
      <xdr:xfrm>
        <a:off x="2046240" y="503280"/>
        <a:ext cx="1526400" cy="12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1800</xdr:colOff>
      <xdr:row>1</xdr:row>
      <xdr:rowOff>168120</xdr:rowOff>
    </xdr:from>
    <xdr:to>
      <xdr:col>11</xdr:col>
      <xdr:colOff>145800</xdr:colOff>
      <xdr:row>7</xdr:row>
      <xdr:rowOff>68760</xdr:rowOff>
    </xdr:to>
    <xdr:graphicFrame>
      <xdr:nvGraphicFramePr>
        <xdr:cNvPr id="1" name="Chart 3"/>
        <xdr:cNvGraphicFramePr/>
      </xdr:nvGraphicFramePr>
      <xdr:xfrm>
        <a:off x="3648600" y="480600"/>
        <a:ext cx="1188720" cy="12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4560</xdr:colOff>
      <xdr:row>1</xdr:row>
      <xdr:rowOff>160200</xdr:rowOff>
    </xdr:from>
    <xdr:to>
      <xdr:col>14</xdr:col>
      <xdr:colOff>299520</xdr:colOff>
      <xdr:row>7</xdr:row>
      <xdr:rowOff>60480</xdr:rowOff>
    </xdr:to>
    <xdr:graphicFrame>
      <xdr:nvGraphicFramePr>
        <xdr:cNvPr id="2" name="Chart 4"/>
        <xdr:cNvGraphicFramePr/>
      </xdr:nvGraphicFramePr>
      <xdr:xfrm>
        <a:off x="4906080" y="472680"/>
        <a:ext cx="1135080" cy="12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67920</xdr:colOff>
      <xdr:row>1</xdr:row>
      <xdr:rowOff>152280</xdr:rowOff>
    </xdr:from>
    <xdr:to>
      <xdr:col>17</xdr:col>
      <xdr:colOff>368280</xdr:colOff>
      <xdr:row>7</xdr:row>
      <xdr:rowOff>45360</xdr:rowOff>
    </xdr:to>
    <xdr:graphicFrame>
      <xdr:nvGraphicFramePr>
        <xdr:cNvPr id="3" name="Chart 5"/>
        <xdr:cNvGraphicFramePr/>
      </xdr:nvGraphicFramePr>
      <xdr:xfrm>
        <a:off x="6109560" y="464760"/>
        <a:ext cx="1203840" cy="12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0240</xdr:colOff>
      <xdr:row>1</xdr:row>
      <xdr:rowOff>152280</xdr:rowOff>
    </xdr:from>
    <xdr:to>
      <xdr:col>20</xdr:col>
      <xdr:colOff>192240</xdr:colOff>
      <xdr:row>7</xdr:row>
      <xdr:rowOff>45360</xdr:rowOff>
    </xdr:to>
    <xdr:graphicFrame>
      <xdr:nvGraphicFramePr>
        <xdr:cNvPr id="4" name="Chart 6"/>
        <xdr:cNvGraphicFramePr/>
      </xdr:nvGraphicFramePr>
      <xdr:xfrm>
        <a:off x="7381800" y="464760"/>
        <a:ext cx="974520" cy="12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61280</xdr:colOff>
      <xdr:row>12</xdr:row>
      <xdr:rowOff>0</xdr:rowOff>
    </xdr:from>
    <xdr:to>
      <xdr:col>9</xdr:col>
      <xdr:colOff>46440</xdr:colOff>
      <xdr:row>17</xdr:row>
      <xdr:rowOff>53280</xdr:rowOff>
    </xdr:to>
    <xdr:graphicFrame>
      <xdr:nvGraphicFramePr>
        <xdr:cNvPr id="5" name="Chart 7"/>
        <xdr:cNvGraphicFramePr/>
      </xdr:nvGraphicFramePr>
      <xdr:xfrm>
        <a:off x="2667600" y="2880360"/>
        <a:ext cx="1341720" cy="11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30320</xdr:colOff>
      <xdr:row>12</xdr:row>
      <xdr:rowOff>0</xdr:rowOff>
    </xdr:from>
    <xdr:to>
      <xdr:col>12</xdr:col>
      <xdr:colOff>253440</xdr:colOff>
      <xdr:row>17</xdr:row>
      <xdr:rowOff>53280</xdr:rowOff>
    </xdr:to>
    <xdr:graphicFrame>
      <xdr:nvGraphicFramePr>
        <xdr:cNvPr id="6" name="Chart 8"/>
        <xdr:cNvGraphicFramePr/>
      </xdr:nvGraphicFramePr>
      <xdr:xfrm>
        <a:off x="4093200" y="2880360"/>
        <a:ext cx="1173600" cy="11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800</xdr:colOff>
      <xdr:row>12</xdr:row>
      <xdr:rowOff>7560</xdr:rowOff>
    </xdr:from>
    <xdr:to>
      <xdr:col>16</xdr:col>
      <xdr:colOff>54360</xdr:colOff>
      <xdr:row>17</xdr:row>
      <xdr:rowOff>68760</xdr:rowOff>
    </xdr:to>
    <xdr:graphicFrame>
      <xdr:nvGraphicFramePr>
        <xdr:cNvPr id="7" name="Chart 9"/>
        <xdr:cNvGraphicFramePr/>
      </xdr:nvGraphicFramePr>
      <xdr:xfrm>
        <a:off x="5366160" y="2887920"/>
        <a:ext cx="1158120" cy="11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60920</xdr:colOff>
      <xdr:row>12</xdr:row>
      <xdr:rowOff>0</xdr:rowOff>
    </xdr:from>
    <xdr:to>
      <xdr:col>19</xdr:col>
      <xdr:colOff>16200</xdr:colOff>
      <xdr:row>17</xdr:row>
      <xdr:rowOff>53280</xdr:rowOff>
    </xdr:to>
    <xdr:graphicFrame>
      <xdr:nvGraphicFramePr>
        <xdr:cNvPr id="8" name="Chart 10"/>
        <xdr:cNvGraphicFramePr/>
      </xdr:nvGraphicFramePr>
      <xdr:xfrm>
        <a:off x="6630840" y="2880360"/>
        <a:ext cx="1143000" cy="11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07280</xdr:colOff>
      <xdr:row>11</xdr:row>
      <xdr:rowOff>152280</xdr:rowOff>
    </xdr:from>
    <xdr:to>
      <xdr:col>21</xdr:col>
      <xdr:colOff>399240</xdr:colOff>
      <xdr:row>17</xdr:row>
      <xdr:rowOff>75960</xdr:rowOff>
    </xdr:to>
    <xdr:graphicFrame>
      <xdr:nvGraphicFramePr>
        <xdr:cNvPr id="9" name="Chart 11"/>
        <xdr:cNvGraphicFramePr/>
      </xdr:nvGraphicFramePr>
      <xdr:xfrm>
        <a:off x="7864920" y="2868840"/>
        <a:ext cx="1020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68200</xdr:colOff>
      <xdr:row>0</xdr:row>
      <xdr:rowOff>206280</xdr:rowOff>
    </xdr:from>
    <xdr:to>
      <xdr:col>4</xdr:col>
      <xdr:colOff>69480</xdr:colOff>
      <xdr:row>7</xdr:row>
      <xdr:rowOff>198360</xdr:rowOff>
    </xdr:to>
    <xdr:graphicFrame>
      <xdr:nvGraphicFramePr>
        <xdr:cNvPr id="10" name="Chart 12"/>
        <xdr:cNvGraphicFramePr/>
      </xdr:nvGraphicFramePr>
      <xdr:xfrm>
        <a:off x="873360" y="206280"/>
        <a:ext cx="7441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W2" activeCellId="0" sqref="W2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4.08"/>
    <col collapsed="false" customWidth="true" hidden="false" outlineLevel="0" max="3" min="3" style="0" width="4.17"/>
    <col collapsed="false" customWidth="true" hidden="false" outlineLevel="0" max="4" min="4" style="0" width="6.99"/>
    <col collapsed="false" customWidth="true" hidden="false" outlineLevel="0" max="5" min="5" style="0" width="5.53"/>
    <col collapsed="false" customWidth="true" hidden="false" outlineLevel="0" max="6" min="6" style="0" width="5.81"/>
    <col collapsed="false" customWidth="true" hidden="false" outlineLevel="0" max="7" min="7" style="0" width="6.81"/>
    <col collapsed="false" customWidth="true" hidden="false" outlineLevel="0" max="8" min="8" style="0" width="5.62"/>
    <col collapsed="false" customWidth="true" hidden="false" outlineLevel="0" max="9" min="9" style="0" width="4.81"/>
    <col collapsed="false" customWidth="true" hidden="false" outlineLevel="0" max="10" min="10" style="0" width="3.81"/>
    <col collapsed="false" customWidth="true" hidden="false" outlineLevel="0" max="11" min="11" style="0" width="4.81"/>
    <col collapsed="false" customWidth="true" hidden="false" outlineLevel="0" max="12" min="12" style="0" width="3.81"/>
    <col collapsed="false" customWidth="true" hidden="false" outlineLevel="0" max="13" min="13" style="0" width="4.81"/>
    <col collapsed="false" customWidth="true" hidden="false" outlineLevel="0" max="14" min="14" style="0" width="3.81"/>
    <col collapsed="false" customWidth="true" hidden="false" outlineLevel="0" max="15" min="15" style="0" width="4.81"/>
    <col collapsed="false" customWidth="true" hidden="false" outlineLevel="0" max="16" min="16" style="0" width="3.81"/>
    <col collapsed="false" customWidth="true" hidden="false" outlineLevel="0" max="17" min="17" style="0" width="5.62"/>
    <col collapsed="false" customWidth="true" hidden="false" outlineLevel="0" max="20" min="18" style="0" width="4.81"/>
    <col collapsed="false" customWidth="true" hidden="false" outlineLevel="0" max="21" min="21" style="0" width="3.81"/>
    <col collapsed="false" customWidth="true" hidden="false" outlineLevel="0" max="25" min="22" style="0" width="4.81"/>
    <col collapsed="false" customWidth="true" hidden="false" outlineLevel="0" max="26" min="26" style="0" width="3.81"/>
    <col collapsed="false" customWidth="true" hidden="false" outlineLevel="0" max="27" min="27" style="0" width="4.81"/>
    <col collapsed="false" customWidth="true" hidden="false" outlineLevel="0" max="28" min="28" style="0" width="7.81"/>
    <col collapsed="false" customWidth="true" hidden="false" outlineLevel="0" max="29" min="29" style="0" width="5.81"/>
    <col collapsed="false" customWidth="true" hidden="false" outlineLevel="0" max="31" min="30" style="0" width="3.81"/>
    <col collapsed="false" customWidth="true" hidden="false" outlineLevel="0" max="32" min="32" style="0" width="5.81"/>
    <col collapsed="false" customWidth="true" hidden="false" outlineLevel="0" max="34" min="33" style="0" width="7.81"/>
    <col collapsed="false" customWidth="true" hidden="false" outlineLevel="0" max="36" min="35" style="0" width="4.81"/>
    <col collapsed="false" customWidth="true" hidden="false" outlineLevel="0" max="39" min="37" style="0" width="3.81"/>
    <col collapsed="false" customWidth="true" hidden="false" outlineLevel="0" max="41" min="40" style="0" width="4.81"/>
  </cols>
  <sheetData>
    <row r="1" customFormat="false" ht="24.6" hidden="false" customHeight="false" outlineLevel="0" collapsed="false">
      <c r="G1" s="1" t="s">
        <v>0</v>
      </c>
    </row>
    <row r="2" customFormat="false" ht="15.9" hidden="false" customHeight="true" outlineLevel="0" collapsed="false">
      <c r="L2" s="2"/>
      <c r="M2" s="2"/>
      <c r="N2" s="2"/>
    </row>
    <row r="3" customFormat="false" ht="15.9" hidden="false" customHeight="true" outlineLevel="0" collapsed="false">
      <c r="L3" s="2"/>
      <c r="M3" s="2"/>
      <c r="N3" s="2"/>
    </row>
    <row r="4" customFormat="false" ht="15.9" hidden="false" customHeight="true" outlineLevel="0" collapsed="false">
      <c r="L4" s="2"/>
      <c r="M4" s="2"/>
      <c r="N4" s="2"/>
    </row>
    <row r="5" customFormat="false" ht="27" hidden="false" customHeight="true" outlineLevel="0" collapsed="false">
      <c r="E5" s="3" t="s">
        <v>1</v>
      </c>
      <c r="L5" s="2"/>
      <c r="M5" s="2"/>
      <c r="N5" s="2"/>
    </row>
    <row r="6" customFormat="false" ht="15.9" hidden="false" customHeight="true" outlineLevel="0" collapsed="false">
      <c r="L6" s="2"/>
      <c r="M6" s="2"/>
      <c r="N6" s="2"/>
    </row>
    <row r="7" customFormat="false" ht="15.9" hidden="false" customHeight="true" outlineLevel="0" collapsed="false">
      <c r="L7" s="2"/>
      <c r="M7" s="2"/>
      <c r="N7" s="2"/>
    </row>
    <row r="8" customFormat="false" ht="16.95" hidden="false" customHeight="true" outlineLevel="0" collapsed="false">
      <c r="A8" s="4"/>
      <c r="B8" s="5"/>
      <c r="C8" s="5"/>
      <c r="D8" s="6"/>
      <c r="E8" s="7"/>
      <c r="F8" s="5"/>
      <c r="G8" s="7"/>
      <c r="H8" s="7"/>
      <c r="I8" s="7"/>
      <c r="J8" s="8"/>
      <c r="K8" s="7"/>
      <c r="L8" s="8"/>
      <c r="M8" s="8"/>
      <c r="N8" s="8"/>
      <c r="O8" s="7"/>
      <c r="P8" s="7"/>
      <c r="Q8" s="7"/>
      <c r="R8" s="9"/>
    </row>
    <row r="9" customFormat="false" ht="21" hidden="false" customHeight="true" outlineLevel="0" collapsed="false">
      <c r="A9" s="10"/>
      <c r="B9" s="11"/>
      <c r="D9" s="12" t="n">
        <v>1</v>
      </c>
      <c r="E9" s="13" t="s">
        <v>2</v>
      </c>
      <c r="F9" s="14" t="n">
        <v>1</v>
      </c>
      <c r="G9" s="15" t="s">
        <v>3</v>
      </c>
      <c r="H9" s="16" t="n">
        <f aca="false">ABS(D9*F9)</f>
        <v>1</v>
      </c>
      <c r="J9" s="17"/>
      <c r="K9" s="18"/>
      <c r="L9" s="17"/>
      <c r="N9" s="17"/>
      <c r="O9" s="18"/>
      <c r="P9" s="18"/>
      <c r="R9" s="19"/>
      <c r="AH9" s="20"/>
    </row>
    <row r="10" customFormat="false" ht="22.95" hidden="false" customHeight="true" outlineLevel="0" collapsed="false">
      <c r="B10" s="11"/>
      <c r="D10" s="21" t="n">
        <v>4</v>
      </c>
      <c r="E10" s="22" t="s">
        <v>4</v>
      </c>
      <c r="F10" s="23" t="n">
        <v>2</v>
      </c>
      <c r="G10" s="18"/>
      <c r="H10" s="15" t="n">
        <f aca="false">ABS(D10*F10)</f>
        <v>8</v>
      </c>
      <c r="J10" s="17"/>
      <c r="K10" s="18"/>
      <c r="L10" s="17"/>
      <c r="M10" s="17"/>
      <c r="N10" s="17"/>
      <c r="O10" s="18"/>
      <c r="P10" s="18"/>
      <c r="R10" s="24"/>
      <c r="AH10" s="20"/>
    </row>
    <row r="11" customFormat="false" ht="21.9" hidden="false" customHeight="true" outlineLevel="0" collapsed="false">
      <c r="A11" s="25"/>
      <c r="C11" s="26"/>
      <c r="E11" s="26" t="s">
        <v>5</v>
      </c>
      <c r="G11" s="18"/>
      <c r="H11" s="18"/>
      <c r="I11" s="17"/>
      <c r="L11" s="17"/>
      <c r="M11" s="17"/>
      <c r="N11" s="18"/>
      <c r="O11" s="17"/>
      <c r="P11" s="27"/>
      <c r="Q11" s="17"/>
      <c r="R11" s="19"/>
      <c r="W11" s="28"/>
      <c r="X11" s="28"/>
      <c r="AC11" s="20"/>
    </row>
    <row r="12" customFormat="false" ht="12.9" hidden="false" customHeight="true" outlineLevel="0" collapsed="false">
      <c r="A12" s="29"/>
      <c r="B12" s="30"/>
      <c r="C12" s="30"/>
      <c r="D12" s="30"/>
      <c r="E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customFormat="false" ht="15.6" hidden="false" customHeight="false" outlineLevel="0" collapsed="false">
      <c r="E13" s="32" t="s">
        <v>6</v>
      </c>
    </row>
    <row r="14" customFormat="false" ht="21.9" hidden="false" customHeight="true" outlineLevel="0" collapsed="false"/>
    <row r="17" customFormat="false" ht="15.6" hidden="false" customHeight="false" outlineLevel="0" collapsed="false">
      <c r="B17" s="33"/>
    </row>
    <row r="18" customFormat="false" ht="9.9" hidden="false" customHeight="true" outlineLevel="0" collapsed="false"/>
    <row r="19" customFormat="false" ht="21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9.5" hidden="false" customHeight="true" outlineLevel="0" collapsed="false"/>
    <row r="24" customFormat="false" ht="17.4" hidden="false" customHeight="false" outlineLevel="0" collapsed="false">
      <c r="O24" s="34"/>
      <c r="S24" s="34"/>
      <c r="T24" s="34"/>
      <c r="U24" s="34"/>
    </row>
    <row r="25" customFormat="false" ht="15" hidden="false" customHeight="false" outlineLevel="0" collapsed="false">
      <c r="A25" s="0" t="n">
        <f aca="false">ABS(D9)</f>
        <v>1</v>
      </c>
      <c r="D25" s="0" t="n">
        <f aca="false">ABS(F9)</f>
        <v>1</v>
      </c>
      <c r="E25" s="35" t="s">
        <v>7</v>
      </c>
      <c r="G25" s="35" t="s">
        <v>8</v>
      </c>
      <c r="I25" s="35" t="s">
        <v>9</v>
      </c>
      <c r="J25" s="36"/>
      <c r="K25" s="35" t="s">
        <v>10</v>
      </c>
      <c r="M25" s="35" t="s">
        <v>11</v>
      </c>
      <c r="O25" s="37" t="s">
        <v>12</v>
      </c>
      <c r="P25" s="38"/>
      <c r="Q25" s="37" t="s">
        <v>13</v>
      </c>
      <c r="R25" s="39"/>
      <c r="S25" s="37" t="s">
        <v>14</v>
      </c>
      <c r="T25" s="39"/>
      <c r="U25" s="37" t="s">
        <v>15</v>
      </c>
      <c r="V25" s="38"/>
      <c r="W25" s="37" t="s">
        <v>16</v>
      </c>
      <c r="X25" s="39"/>
      <c r="Y25" s="0" t="n">
        <f aca="false">ABS(H9)</f>
        <v>1</v>
      </c>
    </row>
    <row r="26" customFormat="false" ht="15" hidden="false" customHeight="false" outlineLevel="0" collapsed="false">
      <c r="A26" s="0" t="n">
        <f aca="false">ABS(D10)</f>
        <v>4</v>
      </c>
      <c r="B26" s="40" t="n">
        <f aca="false">IF($A$26&lt;=$A$25,1,0)</f>
        <v>0</v>
      </c>
      <c r="C26" s="40" t="n">
        <f aca="false">IF(B26=0,$A$27,0)</f>
        <v>1</v>
      </c>
      <c r="D26" s="0" t="n">
        <f aca="false">ABS(F10)</f>
        <v>2</v>
      </c>
      <c r="E26" s="40" t="n">
        <f aca="false">IF($D$26*1&lt;=$D$25,1,0)</f>
        <v>0</v>
      </c>
      <c r="F26" s="40" t="n">
        <f aca="false">IF(E26=0,$D$27,0)</f>
        <v>1</v>
      </c>
      <c r="G26" s="40" t="n">
        <f aca="false">IF($D$26*2&lt;=$D$25,1,0)</f>
        <v>0</v>
      </c>
      <c r="H26" s="40" t="n">
        <f aca="false">IF(E26+G26=1,$D$27,0)</f>
        <v>0</v>
      </c>
      <c r="I26" s="40" t="n">
        <f aca="false">IF($D$26*3&lt;=$D$25,1,0)</f>
        <v>0</v>
      </c>
      <c r="J26" s="40" t="n">
        <f aca="false">IF(G26+I26=1,$D$27,0)</f>
        <v>0</v>
      </c>
      <c r="K26" s="40" t="n">
        <f aca="false">IF($D$26*4&lt;=$D$25,1,0)</f>
        <v>0</v>
      </c>
      <c r="L26" s="40" t="n">
        <f aca="false">IF(I26+K26=1,$D$27,0)</f>
        <v>0</v>
      </c>
      <c r="M26" s="40" t="n">
        <f aca="false">IF($D$26*5&lt;=$D$25,1,0)</f>
        <v>0</v>
      </c>
      <c r="N26" s="40" t="n">
        <f aca="false">IF(K26+M26=1,$D$27,0)</f>
        <v>0</v>
      </c>
      <c r="O26" s="41" t="n">
        <f aca="false">IF($Y$26*1&lt;=$Y$25,1,0)</f>
        <v>0</v>
      </c>
      <c r="P26" s="41" t="n">
        <f aca="false">IF(O26=0,$Y$27,0)</f>
        <v>1</v>
      </c>
      <c r="Q26" s="41" t="n">
        <f aca="false">IF($Y$26*2&lt;=$Y$25,1,0)</f>
        <v>0</v>
      </c>
      <c r="R26" s="41" t="n">
        <f aca="false">IF(O26+Q26=1,$Y$27,0)</f>
        <v>0</v>
      </c>
      <c r="S26" s="41" t="n">
        <f aca="false">IF($Y$26*3&lt;=$Y$25,1,0)</f>
        <v>0</v>
      </c>
      <c r="T26" s="41" t="n">
        <f aca="false">IF(Q26+S26=1,$Y$27,0)</f>
        <v>0</v>
      </c>
      <c r="U26" s="41" t="n">
        <f aca="false">IF($Y$26*4&lt;=$Y$25,1,0)</f>
        <v>0</v>
      </c>
      <c r="V26" s="41" t="n">
        <f aca="false">IF(S26+U26=1,$Y$27,0)</f>
        <v>0</v>
      </c>
      <c r="W26" s="41" t="n">
        <f aca="false">IF($Y$26*5&lt;=$Y$25,1,0)</f>
        <v>0</v>
      </c>
      <c r="X26" s="41" t="n">
        <f aca="false">IF(U26+W26=1,$Y$27,0)</f>
        <v>0</v>
      </c>
      <c r="Y26" s="0" t="n">
        <f aca="false">ABS(H10)</f>
        <v>8</v>
      </c>
    </row>
    <row r="27" customFormat="false" ht="15.6" hidden="false" customHeight="false" outlineLevel="0" collapsed="false">
      <c r="A27" s="0" t="n">
        <f aca="false">ABS(MOD($D$9,$D$10))</f>
        <v>1</v>
      </c>
      <c r="B27" s="42"/>
      <c r="C27" s="43"/>
      <c r="D27" s="0" t="n">
        <f aca="false">ABS(MOD($F$9,$F$10))</f>
        <v>1</v>
      </c>
      <c r="E27" s="44" t="s">
        <v>17</v>
      </c>
      <c r="F27" s="44" t="s">
        <v>18</v>
      </c>
      <c r="G27" s="44" t="s">
        <v>17</v>
      </c>
      <c r="H27" s="44" t="s">
        <v>18</v>
      </c>
      <c r="I27" s="44" t="s">
        <v>17</v>
      </c>
      <c r="J27" s="44" t="s">
        <v>19</v>
      </c>
      <c r="K27" s="44" t="s">
        <v>17</v>
      </c>
      <c r="L27" s="44" t="s">
        <v>19</v>
      </c>
      <c r="M27" s="44" t="s">
        <v>17</v>
      </c>
      <c r="N27" s="44" t="s">
        <v>18</v>
      </c>
      <c r="O27" s="45" t="s">
        <v>17</v>
      </c>
      <c r="P27" s="45" t="s">
        <v>18</v>
      </c>
      <c r="Q27" s="45" t="s">
        <v>17</v>
      </c>
      <c r="R27" s="45" t="s">
        <v>18</v>
      </c>
      <c r="S27" s="45" t="s">
        <v>17</v>
      </c>
      <c r="T27" s="45" t="s">
        <v>18</v>
      </c>
      <c r="U27" s="45" t="s">
        <v>17</v>
      </c>
      <c r="V27" s="45" t="s">
        <v>19</v>
      </c>
      <c r="W27" s="45" t="s">
        <v>17</v>
      </c>
      <c r="X27" s="45" t="s">
        <v>19</v>
      </c>
      <c r="Y27" s="0" t="n">
        <f aca="false">ABS(MOD($H$9,$H$10))</f>
        <v>1</v>
      </c>
    </row>
    <row r="28" customFormat="false" ht="15.6" hidden="false" customHeight="false" outlineLevel="0" collapsed="false">
      <c r="A28" s="36" t="s">
        <v>20</v>
      </c>
      <c r="B28" s="42" t="n">
        <f aca="false">$A$26*B26+C26</f>
        <v>1</v>
      </c>
      <c r="C28" s="43" t="n">
        <f aca="false">$A$26-B28</f>
        <v>3</v>
      </c>
      <c r="D28" s="36"/>
      <c r="E28" s="42" t="n">
        <f aca="false">$D$26*E26+F26</f>
        <v>1</v>
      </c>
      <c r="F28" s="43" t="n">
        <f aca="false">$D$26-E28</f>
        <v>1</v>
      </c>
      <c r="G28" s="42" t="n">
        <f aca="false">$D$26*G26+H26</f>
        <v>0</v>
      </c>
      <c r="H28" s="43" t="n">
        <f aca="false">$D$26-G28</f>
        <v>2</v>
      </c>
      <c r="I28" s="42" t="n">
        <f aca="false">$D$26*I26+J26</f>
        <v>0</v>
      </c>
      <c r="J28" s="43" t="n">
        <f aca="false">$D$26-I28</f>
        <v>2</v>
      </c>
      <c r="K28" s="42" t="n">
        <f aca="false">$D$26*K26+L26</f>
        <v>0</v>
      </c>
      <c r="L28" s="43" t="n">
        <f aca="false">$D$26-K28</f>
        <v>2</v>
      </c>
      <c r="M28" s="42" t="n">
        <f aca="false">$D$26*M26+N26</f>
        <v>0</v>
      </c>
      <c r="N28" s="43" t="n">
        <f aca="false">$D$26-M28</f>
        <v>2</v>
      </c>
      <c r="O28" s="46" t="n">
        <f aca="false">$Y$26*O26+P26</f>
        <v>1</v>
      </c>
      <c r="P28" s="47" t="n">
        <f aca="false">$Y$26-O28</f>
        <v>7</v>
      </c>
      <c r="Q28" s="46" t="n">
        <f aca="false">$Y$26*Q26+R26</f>
        <v>0</v>
      </c>
      <c r="R28" s="47" t="n">
        <f aca="false">$Y$26-Q28</f>
        <v>8</v>
      </c>
      <c r="S28" s="46" t="n">
        <f aca="false">$Y$26*S26+T26</f>
        <v>0</v>
      </c>
      <c r="T28" s="47" t="n">
        <f aca="false">$Y$26-S28</f>
        <v>8</v>
      </c>
      <c r="U28" s="46" t="n">
        <f aca="false">$Y$26*U26+V26</f>
        <v>0</v>
      </c>
      <c r="V28" s="47" t="n">
        <f aca="false">$Y$26-U28</f>
        <v>8</v>
      </c>
      <c r="W28" s="46" t="n">
        <f aca="false">$Y$26*W26+X26</f>
        <v>0</v>
      </c>
      <c r="X28" s="47" t="n">
        <f aca="false">$Y$26-W28</f>
        <v>8</v>
      </c>
      <c r="AB28" s="20"/>
    </row>
    <row r="29" customFormat="false" ht="15" hidden="false" customHeight="false" outlineLevel="0" collapsed="false">
      <c r="A29" s="0" t="n">
        <v>1</v>
      </c>
      <c r="B29" s="48" t="n">
        <f aca="false">IF(B$28&gt;=$A29,1,0)</f>
        <v>1</v>
      </c>
      <c r="E29" s="48" t="n">
        <f aca="false">IF(E$28&gt;=$A29,1,0)</f>
        <v>1</v>
      </c>
      <c r="G29" s="48" t="n">
        <f aca="false">IF(G$28&gt;=$A29,1,0)</f>
        <v>0</v>
      </c>
      <c r="I29" s="48" t="n">
        <f aca="false">IF(I$28&gt;=$A29,1,0)</f>
        <v>0</v>
      </c>
      <c r="K29" s="48" t="n">
        <f aca="false">IF(K$28&gt;=$A29,1,0)</f>
        <v>0</v>
      </c>
      <c r="M29" s="48" t="n">
        <f aca="false">IF(M$28&gt;=$A29,1,0)</f>
        <v>0</v>
      </c>
      <c r="O29" s="48" t="n">
        <f aca="false">IF(O$28&gt;=$A29,1,0)</f>
        <v>1</v>
      </c>
      <c r="Q29" s="48" t="n">
        <f aca="false">IF(Q$28&gt;=$A29,1,0)</f>
        <v>0</v>
      </c>
      <c r="S29" s="48" t="n">
        <f aca="false">IF(S$28&gt;=$A29,1,0)</f>
        <v>0</v>
      </c>
      <c r="U29" s="48" t="n">
        <f aca="false">IF(U$28&gt;=$A29,1,0)</f>
        <v>0</v>
      </c>
      <c r="W29" s="48" t="n">
        <f aca="false">IF(W$28&gt;=$A29,1,0)</f>
        <v>0</v>
      </c>
    </row>
    <row r="30" customFormat="false" ht="15" hidden="false" customHeight="false" outlineLevel="0" collapsed="false">
      <c r="A30" s="0" t="n">
        <f aca="false">A29+1</f>
        <v>2</v>
      </c>
      <c r="B30" s="48" t="n">
        <f aca="false">IF(B$28&gt;=$A30,1,0)</f>
        <v>0</v>
      </c>
      <c r="E30" s="48" t="n">
        <f aca="false">IF(E$28&gt;=$A30,1,0)</f>
        <v>0</v>
      </c>
      <c r="G30" s="48" t="n">
        <f aca="false">IF(G$28&gt;=$A30,1,0)</f>
        <v>0</v>
      </c>
      <c r="I30" s="48" t="n">
        <f aca="false">IF(I$28&gt;=$A30,1,0)</f>
        <v>0</v>
      </c>
      <c r="K30" s="48" t="n">
        <f aca="false">IF(K$28&gt;=$A30,1,0)</f>
        <v>0</v>
      </c>
      <c r="M30" s="48" t="n">
        <f aca="false">IF(M$28&gt;=$A30,1,0)</f>
        <v>0</v>
      </c>
      <c r="O30" s="48" t="n">
        <f aca="false">IF(O$28&gt;=$A30,1,0)</f>
        <v>0</v>
      </c>
      <c r="Q30" s="48" t="n">
        <f aca="false">IF(Q$28&gt;=$A30,1,0)</f>
        <v>0</v>
      </c>
      <c r="S30" s="48" t="n">
        <f aca="false">IF(S$28&gt;=$A30,1,0)</f>
        <v>0</v>
      </c>
      <c r="U30" s="48" t="n">
        <f aca="false">IF(U$28&gt;=$A30,1,0)</f>
        <v>0</v>
      </c>
      <c r="W30" s="48" t="n">
        <f aca="false">IF(W$28&gt;=$A30,1,0)</f>
        <v>0</v>
      </c>
    </row>
    <row r="31" customFormat="false" ht="15" hidden="false" customHeight="false" outlineLevel="0" collapsed="false">
      <c r="A31" s="0" t="n">
        <f aca="false">A30+1</f>
        <v>3</v>
      </c>
      <c r="B31" s="48" t="n">
        <f aca="false">IF(B$28&gt;=$A31,1,0)</f>
        <v>0</v>
      </c>
      <c r="E31" s="48" t="n">
        <f aca="false">IF(E$28&gt;=$A31,1,0)</f>
        <v>0</v>
      </c>
      <c r="G31" s="48" t="n">
        <f aca="false">IF(G$28&gt;=$A31,1,0)</f>
        <v>0</v>
      </c>
      <c r="I31" s="48" t="n">
        <f aca="false">IF(I$28&gt;=$A31,1,0)</f>
        <v>0</v>
      </c>
      <c r="K31" s="48" t="n">
        <f aca="false">IF(K$28&gt;=$A31,1,0)</f>
        <v>0</v>
      </c>
      <c r="M31" s="48" t="n">
        <f aca="false">IF(M$28&gt;=$A31,1,0)</f>
        <v>0</v>
      </c>
      <c r="O31" s="48" t="n">
        <f aca="false">IF(O$28&gt;=$A31,1,0)</f>
        <v>0</v>
      </c>
      <c r="Q31" s="48" t="n">
        <f aca="false">IF(Q$28&gt;=$A31,1,0)</f>
        <v>0</v>
      </c>
      <c r="S31" s="48" t="n">
        <f aca="false">IF(S$28&gt;=$A31,1,0)</f>
        <v>0</v>
      </c>
      <c r="U31" s="48" t="n">
        <f aca="false">IF(U$28&gt;=$A31,1,0)</f>
        <v>0</v>
      </c>
      <c r="W31" s="48" t="n">
        <f aca="false">IF(W$28&gt;=$A31,1,0)</f>
        <v>0</v>
      </c>
    </row>
    <row r="32" customFormat="false" ht="15" hidden="false" customHeight="false" outlineLevel="0" collapsed="false">
      <c r="A32" s="0" t="n">
        <f aca="false">A31+1</f>
        <v>4</v>
      </c>
      <c r="B32" s="48" t="n">
        <f aca="false">IF(B$28&gt;=$A32,1,0)</f>
        <v>0</v>
      </c>
      <c r="E32" s="48" t="n">
        <f aca="false">IF(E$28&gt;=$A32,1,0)</f>
        <v>0</v>
      </c>
      <c r="G32" s="48" t="n">
        <f aca="false">IF(G$28&gt;=$A32,1,0)</f>
        <v>0</v>
      </c>
      <c r="I32" s="48" t="n">
        <f aca="false">IF(I$28&gt;=$A32,1,0)</f>
        <v>0</v>
      </c>
      <c r="K32" s="48" t="n">
        <f aca="false">IF(K$28&gt;=$A32,1,0)</f>
        <v>0</v>
      </c>
      <c r="M32" s="48" t="n">
        <f aca="false">IF(M$28&gt;=$A32,1,0)</f>
        <v>0</v>
      </c>
      <c r="O32" s="48" t="n">
        <f aca="false">IF(O$28&gt;=$A32,1,0)</f>
        <v>0</v>
      </c>
      <c r="Q32" s="48" t="n">
        <f aca="false">IF(Q$28&gt;=$A32,1,0)</f>
        <v>0</v>
      </c>
      <c r="S32" s="48" t="n">
        <f aca="false">IF(S$28&gt;=$A32,1,0)</f>
        <v>0</v>
      </c>
      <c r="U32" s="48" t="n">
        <f aca="false">IF(U$28&gt;=$A32,1,0)</f>
        <v>0</v>
      </c>
      <c r="W32" s="48" t="n">
        <f aca="false">IF(W$28&gt;=$A32,1,0)</f>
        <v>0</v>
      </c>
    </row>
    <row r="33" customFormat="false" ht="15" hidden="false" customHeight="true" outlineLevel="0" collapsed="false">
      <c r="A33" s="0" t="n">
        <f aca="false">A32+1</f>
        <v>5</v>
      </c>
      <c r="B33" s="48" t="n">
        <f aca="false">IF(B$28&gt;=$A33,1,0)</f>
        <v>0</v>
      </c>
      <c r="E33" s="48" t="n">
        <f aca="false">IF(E$28&gt;=$A33,1,0)</f>
        <v>0</v>
      </c>
      <c r="G33" s="48" t="n">
        <f aca="false">IF(G$28&gt;=$A33,1,0)</f>
        <v>0</v>
      </c>
      <c r="I33" s="48" t="n">
        <f aca="false">IF(I$28&gt;=$A33,1,0)</f>
        <v>0</v>
      </c>
      <c r="K33" s="48" t="n">
        <f aca="false">IF(K$28&gt;=$A33,1,0)</f>
        <v>0</v>
      </c>
      <c r="M33" s="48" t="n">
        <f aca="false">IF(M$28&gt;=$A33,1,0)</f>
        <v>0</v>
      </c>
      <c r="O33" s="48" t="n">
        <f aca="false">IF(O$28&gt;=$A33,1,0)</f>
        <v>0</v>
      </c>
      <c r="Q33" s="48" t="n">
        <f aca="false">IF(Q$28&gt;=$A33,1,0)</f>
        <v>0</v>
      </c>
      <c r="S33" s="48" t="n">
        <f aca="false">IF(S$28&gt;=$A33,1,0)</f>
        <v>0</v>
      </c>
      <c r="U33" s="48" t="n">
        <f aca="false">IF(U$28&gt;=$A33,1,0)</f>
        <v>0</v>
      </c>
      <c r="W33" s="48" t="n">
        <f aca="false">IF(W$28&gt;=$A33,1,0)</f>
        <v>0</v>
      </c>
    </row>
    <row r="34" customFormat="false" ht="15" hidden="false" customHeight="false" outlineLevel="0" collapsed="false">
      <c r="A34" s="0" t="n">
        <f aca="false">A33+1</f>
        <v>6</v>
      </c>
      <c r="B34" s="48" t="n">
        <f aca="false">IF(B$28&gt;=$A34,1,0)</f>
        <v>0</v>
      </c>
      <c r="E34" s="48" t="n">
        <f aca="false">IF(E$28&gt;=$A34,1,0)</f>
        <v>0</v>
      </c>
      <c r="G34" s="48" t="n">
        <f aca="false">IF(G$28&gt;=$A34,1,0)</f>
        <v>0</v>
      </c>
      <c r="I34" s="48" t="n">
        <f aca="false">IF(I$28&gt;=$A34,1,0)</f>
        <v>0</v>
      </c>
      <c r="K34" s="48" t="n">
        <f aca="false">IF(K$28&gt;=$A34,1,0)</f>
        <v>0</v>
      </c>
      <c r="M34" s="48" t="n">
        <f aca="false">IF(M$28&gt;=$A34,1,0)</f>
        <v>0</v>
      </c>
      <c r="O34" s="48" t="n">
        <f aca="false">IF(O$28&gt;=$A34,1,0)</f>
        <v>0</v>
      </c>
      <c r="Q34" s="48" t="n">
        <f aca="false">IF(Q$28&gt;=$A34,1,0)</f>
        <v>0</v>
      </c>
      <c r="S34" s="48" t="n">
        <f aca="false">IF(S$28&gt;=$A34,1,0)</f>
        <v>0</v>
      </c>
      <c r="U34" s="48" t="n">
        <f aca="false">IF(U$28&gt;=$A34,1,0)</f>
        <v>0</v>
      </c>
      <c r="W34" s="48" t="n">
        <f aca="false">IF(W$28&gt;=$A34,1,0)</f>
        <v>0</v>
      </c>
    </row>
    <row r="35" customFormat="false" ht="12.9" hidden="false" customHeight="true" outlineLevel="0" collapsed="false">
      <c r="A35" s="0" t="n">
        <f aca="false">A34+1</f>
        <v>7</v>
      </c>
      <c r="B35" s="48" t="n">
        <f aca="false">IF(B$28&gt;=$A35,1,0)</f>
        <v>0</v>
      </c>
      <c r="E35" s="48" t="n">
        <f aca="false">IF(E$28&gt;=$A35,1,0)</f>
        <v>0</v>
      </c>
      <c r="G35" s="48" t="n">
        <f aca="false">IF(G$28&gt;=$A35,1,0)</f>
        <v>0</v>
      </c>
      <c r="I35" s="48" t="n">
        <f aca="false">IF(I$28&gt;=$A35,1,0)</f>
        <v>0</v>
      </c>
      <c r="K35" s="48" t="n">
        <f aca="false">IF(K$28&gt;=$A35,1,0)</f>
        <v>0</v>
      </c>
      <c r="M35" s="48" t="n">
        <f aca="false">IF(M$28&gt;=$A35,1,0)</f>
        <v>0</v>
      </c>
      <c r="O35" s="48" t="n">
        <f aca="false">IF(O$28&gt;=$A35,1,0)</f>
        <v>0</v>
      </c>
      <c r="Q35" s="48" t="n">
        <f aca="false">IF(Q$28&gt;=$A35,1,0)</f>
        <v>0</v>
      </c>
      <c r="S35" s="48" t="n">
        <f aca="false">IF(S$28&gt;=$A35,1,0)</f>
        <v>0</v>
      </c>
      <c r="U35" s="48" t="n">
        <f aca="false">IF(U$28&gt;=$A35,1,0)</f>
        <v>0</v>
      </c>
      <c r="W35" s="48" t="n">
        <f aca="false">IF(W$28&gt;=$A35,1,0)</f>
        <v>0</v>
      </c>
    </row>
    <row r="36" customFormat="false" ht="15" hidden="false" customHeight="false" outlineLevel="0" collapsed="false">
      <c r="A36" s="0" t="n">
        <f aca="false">A35+1</f>
        <v>8</v>
      </c>
      <c r="B36" s="48" t="n">
        <f aca="false">IF(B$28&gt;=$A36,1,0)</f>
        <v>0</v>
      </c>
      <c r="E36" s="48" t="n">
        <f aca="false">IF(E$28&gt;=$A36,1,0)</f>
        <v>0</v>
      </c>
      <c r="G36" s="48" t="n">
        <f aca="false">IF(G$28&gt;=$A36,1,0)</f>
        <v>0</v>
      </c>
      <c r="I36" s="48" t="n">
        <f aca="false">IF(I$28&gt;=$A36,1,0)</f>
        <v>0</v>
      </c>
      <c r="K36" s="48" t="n">
        <f aca="false">IF(K$28&gt;=$A36,1,0)</f>
        <v>0</v>
      </c>
      <c r="M36" s="48" t="n">
        <f aca="false">IF(M$28&gt;=$A36,1,0)</f>
        <v>0</v>
      </c>
      <c r="O36" s="48" t="n">
        <f aca="false">IF(O$28&gt;=$A36,1,0)</f>
        <v>0</v>
      </c>
      <c r="Q36" s="48" t="n">
        <f aca="false">IF(Q$28&gt;=$A36,1,0)</f>
        <v>0</v>
      </c>
      <c r="S36" s="48" t="n">
        <f aca="false">IF(S$28&gt;=$A36,1,0)</f>
        <v>0</v>
      </c>
      <c r="U36" s="48" t="n">
        <f aca="false">IF(U$28&gt;=$A36,1,0)</f>
        <v>0</v>
      </c>
      <c r="W36" s="48" t="n">
        <f aca="false">IF(W$28&gt;=$A36,1,0)</f>
        <v>0</v>
      </c>
    </row>
    <row r="37" customFormat="false" ht="15" hidden="false" customHeight="false" outlineLevel="0" collapsed="false">
      <c r="A37" s="0" t="n">
        <f aca="false">A36+1</f>
        <v>9</v>
      </c>
      <c r="B37" s="48" t="n">
        <f aca="false">IF(B$28&gt;=$A37,1,0)</f>
        <v>0</v>
      </c>
      <c r="E37" s="48" t="n">
        <f aca="false">IF(E$28&gt;=$A37,1,0)</f>
        <v>0</v>
      </c>
      <c r="G37" s="48" t="n">
        <f aca="false">IF(G$28&gt;=$A37,1,0)</f>
        <v>0</v>
      </c>
      <c r="I37" s="48" t="n">
        <f aca="false">IF(I$28&gt;=$A37,1,0)</f>
        <v>0</v>
      </c>
      <c r="K37" s="48" t="n">
        <f aca="false">IF(K$28&gt;=$A37,1,0)</f>
        <v>0</v>
      </c>
      <c r="M37" s="48" t="n">
        <f aca="false">IF(M$28&gt;=$A37,1,0)</f>
        <v>0</v>
      </c>
      <c r="O37" s="48" t="n">
        <f aca="false">IF(O$28&gt;=$A37,1,0)</f>
        <v>0</v>
      </c>
      <c r="Q37" s="48" t="n">
        <f aca="false">IF(Q$28&gt;=$A37,1,0)</f>
        <v>0</v>
      </c>
      <c r="S37" s="48" t="n">
        <f aca="false">IF(S$28&gt;=$A37,1,0)</f>
        <v>0</v>
      </c>
      <c r="U37" s="48" t="n">
        <f aca="false">IF(U$28&gt;=$A37,1,0)</f>
        <v>0</v>
      </c>
      <c r="W37" s="48" t="n">
        <f aca="false">IF(W$28&gt;=$A37,1,0)</f>
        <v>0</v>
      </c>
    </row>
    <row r="38" customFormat="false" ht="15" hidden="false" customHeight="false" outlineLevel="0" collapsed="false">
      <c r="A38" s="0" t="n">
        <f aca="false">A37+1</f>
        <v>10</v>
      </c>
      <c r="B38" s="48" t="n">
        <f aca="false">IF(B$28&gt;=$A38,1,0)</f>
        <v>0</v>
      </c>
      <c r="E38" s="48" t="n">
        <f aca="false">IF(E$28&gt;=$A38,1,0)</f>
        <v>0</v>
      </c>
      <c r="G38" s="48" t="n">
        <f aca="false">IF(G$28&gt;=$A38,1,0)</f>
        <v>0</v>
      </c>
      <c r="I38" s="48" t="n">
        <f aca="false">IF(I$28&gt;=$A38,1,0)</f>
        <v>0</v>
      </c>
      <c r="K38" s="48" t="n">
        <f aca="false">IF(K$28&gt;=$A38,1,0)</f>
        <v>0</v>
      </c>
      <c r="M38" s="48" t="n">
        <f aca="false">IF(M$28&gt;=$A38,1,0)</f>
        <v>0</v>
      </c>
      <c r="O38" s="48" t="n">
        <f aca="false">IF(O$28&gt;=$A38,1,0)</f>
        <v>0</v>
      </c>
      <c r="Q38" s="48" t="n">
        <f aca="false">IF(Q$28&gt;=$A38,1,0)</f>
        <v>0</v>
      </c>
      <c r="S38" s="48" t="n">
        <f aca="false">IF(S$28&gt;=$A38,1,0)</f>
        <v>0</v>
      </c>
      <c r="U38" s="48" t="n">
        <f aca="false">IF(U$28&gt;=$A38,1,0)</f>
        <v>0</v>
      </c>
      <c r="W38" s="48" t="n">
        <f aca="false">IF(W$28&gt;=$A38,1,0)</f>
        <v>0</v>
      </c>
    </row>
    <row r="39" customFormat="false" ht="15" hidden="false" customHeight="false" outlineLevel="0" collapsed="false">
      <c r="A39" s="0" t="n">
        <f aca="false">A38+1</f>
        <v>11</v>
      </c>
      <c r="B39" s="48" t="n">
        <f aca="false">IF(B$28&gt;=$A39,1,0)</f>
        <v>0</v>
      </c>
      <c r="E39" s="48" t="n">
        <f aca="false">IF(E$28&gt;=$A39,1,0)</f>
        <v>0</v>
      </c>
      <c r="G39" s="48" t="n">
        <f aca="false">IF(G$28&gt;=$A39,1,0)</f>
        <v>0</v>
      </c>
      <c r="I39" s="48" t="n">
        <f aca="false">IF(I$28&gt;=$A39,1,0)</f>
        <v>0</v>
      </c>
      <c r="K39" s="48" t="n">
        <f aca="false">IF(K$28&gt;=$A39,1,0)</f>
        <v>0</v>
      </c>
      <c r="M39" s="48" t="n">
        <f aca="false">IF(M$28&gt;=$A39,1,0)</f>
        <v>0</v>
      </c>
      <c r="O39" s="48" t="n">
        <f aca="false">IF(O$28&gt;=$A39,1,0)</f>
        <v>0</v>
      </c>
      <c r="Q39" s="48" t="n">
        <f aca="false">IF(Q$28&gt;=$A39,1,0)</f>
        <v>0</v>
      </c>
      <c r="S39" s="48" t="n">
        <f aca="false">IF(S$28&gt;=$A39,1,0)</f>
        <v>0</v>
      </c>
      <c r="U39" s="48" t="n">
        <f aca="false">IF(U$28&gt;=$A39,1,0)</f>
        <v>0</v>
      </c>
      <c r="W39" s="48" t="n">
        <f aca="false">IF(W$28&gt;=$A39,1,0)</f>
        <v>0</v>
      </c>
    </row>
    <row r="40" customFormat="false" ht="15" hidden="false" customHeight="false" outlineLevel="0" collapsed="false">
      <c r="A40" s="0" t="n">
        <f aca="false">A39+1</f>
        <v>12</v>
      </c>
      <c r="B40" s="48" t="n">
        <f aca="false">IF(B$28&gt;=$A40,1,0)</f>
        <v>0</v>
      </c>
      <c r="E40" s="48" t="n">
        <f aca="false">IF(E$28&gt;=$A40,1,0)</f>
        <v>0</v>
      </c>
      <c r="G40" s="48" t="n">
        <f aca="false">IF(G$28&gt;=$A40,1,0)</f>
        <v>0</v>
      </c>
      <c r="I40" s="48" t="n">
        <f aca="false">IF(I$28&gt;=$A40,1,0)</f>
        <v>0</v>
      </c>
      <c r="K40" s="48" t="n">
        <f aca="false">IF(K$28&gt;=$A40,1,0)</f>
        <v>0</v>
      </c>
      <c r="M40" s="48" t="n">
        <f aca="false">IF(M$28&gt;=$A40,1,0)</f>
        <v>0</v>
      </c>
      <c r="O40" s="48" t="n">
        <f aca="false">IF(O$28&gt;=$A40,1,0)</f>
        <v>0</v>
      </c>
      <c r="Q40" s="48" t="n">
        <f aca="false">IF(Q$28&gt;=$A40,1,0)</f>
        <v>0</v>
      </c>
      <c r="S40" s="48" t="n">
        <f aca="false">IF(S$28&gt;=$A40,1,0)</f>
        <v>0</v>
      </c>
      <c r="U40" s="48" t="n">
        <f aca="false">IF(U$28&gt;=$A40,1,0)</f>
        <v>0</v>
      </c>
      <c r="W40" s="48" t="n">
        <f aca="false">IF(W$28&gt;=$A40,1,0)</f>
        <v>0</v>
      </c>
    </row>
    <row r="41" customFormat="false" ht="15" hidden="false" customHeight="false" outlineLevel="0" collapsed="false">
      <c r="A41" s="0" t="n">
        <f aca="false">A40+1</f>
        <v>13</v>
      </c>
      <c r="B41" s="48" t="n">
        <f aca="false">IF(B$28&gt;=$A41,1,0)</f>
        <v>0</v>
      </c>
      <c r="E41" s="48" t="n">
        <f aca="false">IF(E$28&gt;=$A41,1,0)</f>
        <v>0</v>
      </c>
      <c r="G41" s="48" t="n">
        <f aca="false">IF(G$28&gt;=$A41,1,0)</f>
        <v>0</v>
      </c>
      <c r="I41" s="48" t="n">
        <f aca="false">IF(I$28&gt;=$A41,1,0)</f>
        <v>0</v>
      </c>
      <c r="K41" s="48" t="n">
        <f aca="false">IF(K$28&gt;=$A41,1,0)</f>
        <v>0</v>
      </c>
      <c r="M41" s="48" t="n">
        <f aca="false">IF(M$28&gt;=$A41,1,0)</f>
        <v>0</v>
      </c>
      <c r="O41" s="48" t="n">
        <f aca="false">IF(O$28&gt;=$A41,1,0)</f>
        <v>0</v>
      </c>
      <c r="Q41" s="48" t="n">
        <f aca="false">IF(Q$28&gt;=$A41,1,0)</f>
        <v>0</v>
      </c>
      <c r="S41" s="48" t="n">
        <f aca="false">IF(S$28&gt;=$A41,1,0)</f>
        <v>0</v>
      </c>
      <c r="U41" s="48" t="n">
        <f aca="false">IF(U$28&gt;=$A41,1,0)</f>
        <v>0</v>
      </c>
      <c r="W41" s="48" t="n">
        <f aca="false">IF(W$28&gt;=$A41,1,0)</f>
        <v>0</v>
      </c>
    </row>
    <row r="42" customFormat="false" ht="15" hidden="false" customHeight="false" outlineLevel="0" collapsed="false">
      <c r="A42" s="0" t="n">
        <f aca="false">A41+1</f>
        <v>14</v>
      </c>
      <c r="B42" s="48" t="n">
        <f aca="false">IF(B$28&gt;=$A42,1,0)</f>
        <v>0</v>
      </c>
      <c r="E42" s="48" t="n">
        <f aca="false">IF(E$28&gt;=$A42,1,0)</f>
        <v>0</v>
      </c>
      <c r="G42" s="48" t="n">
        <f aca="false">IF(G$28&gt;=$A42,1,0)</f>
        <v>0</v>
      </c>
      <c r="I42" s="48" t="n">
        <f aca="false">IF(I$28&gt;=$A42,1,0)</f>
        <v>0</v>
      </c>
      <c r="K42" s="48" t="n">
        <f aca="false">IF(K$28&gt;=$A42,1,0)</f>
        <v>0</v>
      </c>
      <c r="M42" s="48" t="n">
        <f aca="false">IF(M$28&gt;=$A42,1,0)</f>
        <v>0</v>
      </c>
      <c r="O42" s="48" t="n">
        <f aca="false">IF(O$28&gt;=$A42,1,0)</f>
        <v>0</v>
      </c>
      <c r="Q42" s="48" t="n">
        <f aca="false">IF(Q$28&gt;=$A42,1,0)</f>
        <v>0</v>
      </c>
      <c r="S42" s="48" t="n">
        <f aca="false">IF(S$28&gt;=$A42,1,0)</f>
        <v>0</v>
      </c>
      <c r="U42" s="48" t="n">
        <f aca="false">IF(U$28&gt;=$A42,1,0)</f>
        <v>0</v>
      </c>
      <c r="W42" s="48" t="n">
        <f aca="false">IF(W$28&gt;=$A42,1,0)</f>
        <v>0</v>
      </c>
    </row>
    <row r="43" customFormat="false" ht="15" hidden="false" customHeight="false" outlineLevel="0" collapsed="false">
      <c r="A43" s="0" t="n">
        <f aca="false">A42+1</f>
        <v>15</v>
      </c>
      <c r="B43" s="48" t="n">
        <f aca="false">IF(B$28&gt;=$A43,1,0)</f>
        <v>0</v>
      </c>
      <c r="E43" s="48" t="n">
        <f aca="false">IF(E$28&gt;=$A43,1,0)</f>
        <v>0</v>
      </c>
      <c r="G43" s="48" t="n">
        <f aca="false">IF(G$28&gt;=$A43,1,0)</f>
        <v>0</v>
      </c>
      <c r="I43" s="48" t="n">
        <f aca="false">IF(I$28&gt;=$A43,1,0)</f>
        <v>0</v>
      </c>
      <c r="K43" s="48" t="n">
        <f aca="false">IF(K$28&gt;=$A43,1,0)</f>
        <v>0</v>
      </c>
      <c r="M43" s="48" t="n">
        <f aca="false">IF(M$28&gt;=$A43,1,0)</f>
        <v>0</v>
      </c>
      <c r="O43" s="48" t="n">
        <f aca="false">IF(O$28&gt;=$A43,1,0)</f>
        <v>0</v>
      </c>
      <c r="Q43" s="48" t="n">
        <f aca="false">IF(Q$28&gt;=$A43,1,0)</f>
        <v>0</v>
      </c>
      <c r="S43" s="48" t="n">
        <f aca="false">IF(S$28&gt;=$A43,1,0)</f>
        <v>0</v>
      </c>
      <c r="U43" s="48" t="n">
        <f aca="false">IF(U$28&gt;=$A43,1,0)</f>
        <v>0</v>
      </c>
      <c r="W43" s="48" t="n">
        <f aca="false">IF(W$28&gt;=$A43,1,0)</f>
        <v>0</v>
      </c>
    </row>
    <row r="44" customFormat="false" ht="15" hidden="false" customHeight="false" outlineLevel="0" collapsed="false">
      <c r="A44" s="0" t="n">
        <f aca="false">A43+1</f>
        <v>16</v>
      </c>
      <c r="B44" s="48" t="n">
        <f aca="false">IF(B$28&gt;=$A44,1,0)</f>
        <v>0</v>
      </c>
      <c r="E44" s="48" t="n">
        <f aca="false">IF(E$28&gt;=$A44,1,0)</f>
        <v>0</v>
      </c>
      <c r="G44" s="48" t="n">
        <f aca="false">IF(G$28&gt;=$A44,1,0)</f>
        <v>0</v>
      </c>
      <c r="I44" s="48" t="n">
        <f aca="false">IF(I$28&gt;=$A44,1,0)</f>
        <v>0</v>
      </c>
      <c r="K44" s="48" t="n">
        <f aca="false">IF(K$28&gt;=$A44,1,0)</f>
        <v>0</v>
      </c>
      <c r="M44" s="48" t="n">
        <f aca="false">IF(M$28&gt;=$A44,1,0)</f>
        <v>0</v>
      </c>
      <c r="O44" s="48" t="n">
        <f aca="false">IF(O$28&gt;=$A44,1,0)</f>
        <v>0</v>
      </c>
      <c r="Q44" s="48" t="n">
        <f aca="false">IF(Q$28&gt;=$A44,1,0)</f>
        <v>0</v>
      </c>
      <c r="S44" s="48" t="n">
        <f aca="false">IF(S$28&gt;=$A44,1,0)</f>
        <v>0</v>
      </c>
      <c r="U44" s="48" t="n">
        <f aca="false">IF(U$28&gt;=$A44,1,0)</f>
        <v>0</v>
      </c>
      <c r="W44" s="48" t="n">
        <f aca="false">IF(W$28&gt;=$A44,1,0)</f>
        <v>0</v>
      </c>
    </row>
    <row r="45" customFormat="false" ht="15" hidden="false" customHeight="false" outlineLevel="0" collapsed="false">
      <c r="A45" s="0" t="n">
        <f aca="false">A44+1</f>
        <v>17</v>
      </c>
      <c r="B45" s="48" t="n">
        <f aca="false">IF(B$28&gt;=$A45,1,0)</f>
        <v>0</v>
      </c>
      <c r="E45" s="48" t="n">
        <f aca="false">IF(E$28&gt;=$A45,1,0)</f>
        <v>0</v>
      </c>
      <c r="G45" s="48" t="n">
        <f aca="false">IF(G$28&gt;=$A45,1,0)</f>
        <v>0</v>
      </c>
      <c r="I45" s="48" t="n">
        <f aca="false">IF(I$28&gt;=$A45,1,0)</f>
        <v>0</v>
      </c>
      <c r="K45" s="48" t="n">
        <f aca="false">IF(K$28&gt;=$A45,1,0)</f>
        <v>0</v>
      </c>
      <c r="M45" s="48" t="n">
        <f aca="false">IF(M$28&gt;=$A45,1,0)</f>
        <v>0</v>
      </c>
      <c r="O45" s="48" t="n">
        <f aca="false">IF(O$28&gt;=$A45,1,0)</f>
        <v>0</v>
      </c>
      <c r="Q45" s="48" t="n">
        <f aca="false">IF(Q$28&gt;=$A45,1,0)</f>
        <v>0</v>
      </c>
      <c r="S45" s="48" t="n">
        <f aca="false">IF(S$28&gt;=$A45,1,0)</f>
        <v>0</v>
      </c>
      <c r="U45" s="48" t="n">
        <f aca="false">IF(U$28&gt;=$A45,1,0)</f>
        <v>0</v>
      </c>
      <c r="W45" s="48" t="n">
        <f aca="false">IF(W$28&gt;=$A45,1,0)</f>
        <v>0</v>
      </c>
    </row>
    <row r="46" customFormat="false" ht="15" hidden="false" customHeight="false" outlineLevel="0" collapsed="false">
      <c r="A46" s="0" t="n">
        <f aca="false">A45+1</f>
        <v>18</v>
      </c>
      <c r="B46" s="48" t="n">
        <f aca="false">IF(B$28&gt;=$A46,1,0)</f>
        <v>0</v>
      </c>
      <c r="E46" s="48" t="n">
        <f aca="false">IF(E$28&gt;=$A46,1,0)</f>
        <v>0</v>
      </c>
      <c r="G46" s="48" t="n">
        <f aca="false">IF(G$28&gt;=$A46,1,0)</f>
        <v>0</v>
      </c>
      <c r="I46" s="48" t="n">
        <f aca="false">IF(I$28&gt;=$A46,1,0)</f>
        <v>0</v>
      </c>
      <c r="K46" s="48" t="n">
        <f aca="false">IF(K$28&gt;=$A46,1,0)</f>
        <v>0</v>
      </c>
      <c r="M46" s="48" t="n">
        <f aca="false">IF(M$28&gt;=$A46,1,0)</f>
        <v>0</v>
      </c>
      <c r="O46" s="48" t="n">
        <f aca="false">IF(O$28&gt;=$A46,1,0)</f>
        <v>0</v>
      </c>
      <c r="Q46" s="48" t="n">
        <f aca="false">IF(Q$28&gt;=$A46,1,0)</f>
        <v>0</v>
      </c>
      <c r="S46" s="48" t="n">
        <f aca="false">IF(S$28&gt;=$A46,1,0)</f>
        <v>0</v>
      </c>
      <c r="U46" s="48" t="n">
        <f aca="false">IF(U$28&gt;=$A46,1,0)</f>
        <v>0</v>
      </c>
      <c r="W46" s="48" t="n">
        <f aca="false">IF(W$28&gt;=$A46,1,0)</f>
        <v>0</v>
      </c>
    </row>
    <row r="47" customFormat="false" ht="15" hidden="false" customHeight="false" outlineLevel="0" collapsed="false">
      <c r="A47" s="0" t="n">
        <f aca="false">A46+1</f>
        <v>19</v>
      </c>
      <c r="B47" s="48" t="n">
        <f aca="false">IF(B$28&gt;=$A47,1,0)</f>
        <v>0</v>
      </c>
      <c r="E47" s="48" t="n">
        <f aca="false">IF(E$28&gt;=$A47,1,0)</f>
        <v>0</v>
      </c>
      <c r="G47" s="48" t="n">
        <f aca="false">IF(G$28&gt;=$A47,1,0)</f>
        <v>0</v>
      </c>
      <c r="I47" s="48" t="n">
        <f aca="false">IF(I$28&gt;=$A47,1,0)</f>
        <v>0</v>
      </c>
      <c r="K47" s="48" t="n">
        <f aca="false">IF(K$28&gt;=$A47,1,0)</f>
        <v>0</v>
      </c>
      <c r="M47" s="48" t="n">
        <f aca="false">IF(M$28&gt;=$A47,1,0)</f>
        <v>0</v>
      </c>
      <c r="O47" s="48" t="n">
        <f aca="false">IF(O$28&gt;=$A47,1,0)</f>
        <v>0</v>
      </c>
      <c r="Q47" s="48" t="n">
        <f aca="false">IF(Q$28&gt;=$A47,1,0)</f>
        <v>0</v>
      </c>
      <c r="S47" s="48" t="n">
        <f aca="false">IF(S$28&gt;=$A47,1,0)</f>
        <v>0</v>
      </c>
      <c r="U47" s="48" t="n">
        <f aca="false">IF(U$28&gt;=$A47,1,0)</f>
        <v>0</v>
      </c>
      <c r="W47" s="48" t="n">
        <f aca="false">IF(W$28&gt;=$A47,1,0)</f>
        <v>0</v>
      </c>
    </row>
    <row r="48" customFormat="false" ht="15" hidden="false" customHeight="false" outlineLevel="0" collapsed="false">
      <c r="A48" s="0" t="n">
        <f aca="false">A47+1</f>
        <v>20</v>
      </c>
      <c r="B48" s="48" t="n">
        <f aca="false">IF(B$28&gt;=$A48,1,0)</f>
        <v>0</v>
      </c>
      <c r="E48" s="48" t="n">
        <f aca="false">IF(E$28&gt;=$A48,1,0)</f>
        <v>0</v>
      </c>
      <c r="G48" s="48" t="n">
        <f aca="false">IF(G$28&gt;=$A48,1,0)</f>
        <v>0</v>
      </c>
      <c r="I48" s="48" t="n">
        <f aca="false">IF(I$28&gt;=$A48,1,0)</f>
        <v>0</v>
      </c>
      <c r="K48" s="48" t="n">
        <f aca="false">IF(K$28&gt;=$A48,1,0)</f>
        <v>0</v>
      </c>
      <c r="M48" s="48" t="n">
        <f aca="false">IF(M$28&gt;=$A48,1,0)</f>
        <v>0</v>
      </c>
      <c r="O48" s="48" t="n">
        <f aca="false">IF(O$28&gt;=$A48,1,0)</f>
        <v>0</v>
      </c>
      <c r="Q48" s="48" t="n">
        <f aca="false">IF(Q$28&gt;=$A48,1,0)</f>
        <v>0</v>
      </c>
      <c r="S48" s="48" t="n">
        <f aca="false">IF(S$28&gt;=$A48,1,0)</f>
        <v>0</v>
      </c>
      <c r="U48" s="48" t="n">
        <f aca="false">IF(U$28&gt;=$A48,1,0)</f>
        <v>0</v>
      </c>
      <c r="W48" s="48" t="n">
        <f aca="false">IF(W$28&gt;=$A48,1,0)</f>
        <v>0</v>
      </c>
    </row>
    <row r="49" customFormat="false" ht="15" hidden="false" customHeight="false" outlineLevel="0" collapsed="false">
      <c r="A49" s="0" t="n">
        <f aca="false">A48+1</f>
        <v>21</v>
      </c>
      <c r="B49" s="48" t="n">
        <f aca="false">IF(B$28&gt;=$A49,1,0)</f>
        <v>0</v>
      </c>
      <c r="E49" s="48" t="n">
        <f aca="false">IF(E$28&gt;=$A49,1,0)</f>
        <v>0</v>
      </c>
      <c r="G49" s="48" t="n">
        <f aca="false">IF(G$28&gt;=$A49,1,0)</f>
        <v>0</v>
      </c>
      <c r="I49" s="48" t="n">
        <f aca="false">IF(I$28&gt;=$A49,1,0)</f>
        <v>0</v>
      </c>
      <c r="K49" s="48" t="n">
        <f aca="false">IF(K$28&gt;=$A49,1,0)</f>
        <v>0</v>
      </c>
      <c r="M49" s="48" t="n">
        <f aca="false">IF(M$28&gt;=$A49,1,0)</f>
        <v>0</v>
      </c>
      <c r="O49" s="48" t="n">
        <f aca="false">IF(O$28&gt;=$A49,1,0)</f>
        <v>0</v>
      </c>
      <c r="Q49" s="48" t="n">
        <f aca="false">IF(Q$28&gt;=$A49,1,0)</f>
        <v>0</v>
      </c>
      <c r="S49" s="48" t="n">
        <f aca="false">IF(S$28&gt;=$A49,1,0)</f>
        <v>0</v>
      </c>
      <c r="U49" s="48" t="n">
        <f aca="false">IF(U$28&gt;=$A49,1,0)</f>
        <v>0</v>
      </c>
      <c r="W49" s="48" t="n">
        <f aca="false">IF(W$28&gt;=$A49,1,0)</f>
        <v>0</v>
      </c>
    </row>
    <row r="50" customFormat="false" ht="15" hidden="false" customHeight="false" outlineLevel="0" collapsed="false">
      <c r="A50" s="0" t="n">
        <f aca="false">A49+1</f>
        <v>22</v>
      </c>
      <c r="B50" s="48" t="n">
        <f aca="false">IF(B$28&gt;=$A50,1,0)</f>
        <v>0</v>
      </c>
      <c r="E50" s="48" t="n">
        <f aca="false">IF(E$28&gt;=$A50,1,0)</f>
        <v>0</v>
      </c>
      <c r="G50" s="48" t="n">
        <f aca="false">IF(G$28&gt;=$A50,1,0)</f>
        <v>0</v>
      </c>
      <c r="I50" s="48" t="n">
        <f aca="false">IF(I$28&gt;=$A50,1,0)</f>
        <v>0</v>
      </c>
      <c r="K50" s="48" t="n">
        <f aca="false">IF(K$28&gt;=$A50,1,0)</f>
        <v>0</v>
      </c>
      <c r="M50" s="48" t="n">
        <f aca="false">IF(M$28&gt;=$A50,1,0)</f>
        <v>0</v>
      </c>
      <c r="O50" s="48" t="n">
        <f aca="false">IF(O$28&gt;=$A50,1,0)</f>
        <v>0</v>
      </c>
      <c r="Q50" s="48" t="n">
        <f aca="false">IF(Q$28&gt;=$A50,1,0)</f>
        <v>0</v>
      </c>
      <c r="S50" s="48" t="n">
        <f aca="false">IF(S$28&gt;=$A50,1,0)</f>
        <v>0</v>
      </c>
      <c r="U50" s="48" t="n">
        <f aca="false">IF(U$28&gt;=$A50,1,0)</f>
        <v>0</v>
      </c>
      <c r="W50" s="48" t="n">
        <f aca="false">IF(W$28&gt;=$A50,1,0)</f>
        <v>0</v>
      </c>
    </row>
    <row r="51" customFormat="false" ht="15" hidden="false" customHeight="false" outlineLevel="0" collapsed="false">
      <c r="A51" s="0" t="n">
        <f aca="false">A50+1</f>
        <v>23</v>
      </c>
      <c r="B51" s="48" t="n">
        <f aca="false">IF(B$28&gt;=$A51,1,0)</f>
        <v>0</v>
      </c>
      <c r="E51" s="48" t="n">
        <f aca="false">IF(E$28&gt;=$A51,1,0)</f>
        <v>0</v>
      </c>
      <c r="G51" s="48" t="n">
        <f aca="false">IF(G$28&gt;=$A51,1,0)</f>
        <v>0</v>
      </c>
      <c r="I51" s="48" t="n">
        <f aca="false">IF(I$28&gt;=$A51,1,0)</f>
        <v>0</v>
      </c>
      <c r="K51" s="48" t="n">
        <f aca="false">IF(K$28&gt;=$A51,1,0)</f>
        <v>0</v>
      </c>
      <c r="M51" s="48" t="n">
        <f aca="false">IF(M$28&gt;=$A51,1,0)</f>
        <v>0</v>
      </c>
      <c r="O51" s="48" t="n">
        <f aca="false">IF(O$28&gt;=$A51,1,0)</f>
        <v>0</v>
      </c>
      <c r="Q51" s="48" t="n">
        <f aca="false">IF(Q$28&gt;=$A51,1,0)</f>
        <v>0</v>
      </c>
      <c r="S51" s="48" t="n">
        <f aca="false">IF(S$28&gt;=$A51,1,0)</f>
        <v>0</v>
      </c>
      <c r="U51" s="48" t="n">
        <f aca="false">IF(U$28&gt;=$A51,1,0)</f>
        <v>0</v>
      </c>
      <c r="W51" s="48" t="n">
        <f aca="false">IF(W$28&gt;=$A51,1,0)</f>
        <v>0</v>
      </c>
    </row>
    <row r="52" customFormat="false" ht="15" hidden="false" customHeight="false" outlineLevel="0" collapsed="false">
      <c r="A52" s="0" t="n">
        <f aca="false">A51+1</f>
        <v>24</v>
      </c>
      <c r="B52" s="48" t="n">
        <f aca="false">IF(B$28&gt;=$A52,1,0)</f>
        <v>0</v>
      </c>
      <c r="E52" s="48" t="n">
        <f aca="false">IF(E$28&gt;=$A52,1,0)</f>
        <v>0</v>
      </c>
      <c r="G52" s="48" t="n">
        <f aca="false">IF(G$28&gt;=$A52,1,0)</f>
        <v>0</v>
      </c>
      <c r="I52" s="48" t="n">
        <f aca="false">IF(I$28&gt;=$A52,1,0)</f>
        <v>0</v>
      </c>
      <c r="K52" s="48" t="n">
        <f aca="false">IF(K$28&gt;=$A52,1,0)</f>
        <v>0</v>
      </c>
      <c r="M52" s="48" t="n">
        <f aca="false">IF(M$28&gt;=$A52,1,0)</f>
        <v>0</v>
      </c>
      <c r="O52" s="48" t="n">
        <f aca="false">IF(O$28&gt;=$A52,1,0)</f>
        <v>0</v>
      </c>
      <c r="Q52" s="48" t="n">
        <f aca="false">IF(Q$28&gt;=$A52,1,0)</f>
        <v>0</v>
      </c>
      <c r="S52" s="48" t="n">
        <f aca="false">IF(S$28&gt;=$A52,1,0)</f>
        <v>0</v>
      </c>
      <c r="U52" s="48" t="n">
        <f aca="false">IF(U$28&gt;=$A52,1,0)</f>
        <v>0</v>
      </c>
      <c r="W52" s="48" t="n">
        <f aca="false">IF(W$28&gt;=$A52,1,0)</f>
        <v>0</v>
      </c>
    </row>
    <row r="53" customFormat="false" ht="15" hidden="false" customHeight="false" outlineLevel="0" collapsed="false">
      <c r="A53" s="0" t="n">
        <f aca="false">A52+1</f>
        <v>25</v>
      </c>
      <c r="B53" s="48" t="n">
        <f aca="false">IF(B$28&gt;=$A53,1,0)</f>
        <v>0</v>
      </c>
      <c r="E53" s="48" t="n">
        <f aca="false">IF(E$28&gt;=$A53,1,0)</f>
        <v>0</v>
      </c>
      <c r="G53" s="48" t="n">
        <f aca="false">IF(G$28&gt;=$A53,1,0)</f>
        <v>0</v>
      </c>
      <c r="I53" s="48" t="n">
        <f aca="false">IF(I$28&gt;=$A53,1,0)</f>
        <v>0</v>
      </c>
      <c r="K53" s="48" t="n">
        <f aca="false">IF(K$28&gt;=$A53,1,0)</f>
        <v>0</v>
      </c>
      <c r="M53" s="48" t="n">
        <f aca="false">IF(M$28&gt;=$A53,1,0)</f>
        <v>0</v>
      </c>
      <c r="O53" s="48" t="n">
        <f aca="false">IF(O$28&gt;=$A53,1,0)</f>
        <v>0</v>
      </c>
      <c r="Q53" s="48" t="n">
        <f aca="false">IF(Q$28&gt;=$A53,1,0)</f>
        <v>0</v>
      </c>
      <c r="S53" s="48" t="n">
        <f aca="false">IF(S$28&gt;=$A53,1,0)</f>
        <v>0</v>
      </c>
      <c r="U53" s="48" t="n">
        <f aca="false">IF(U$28&gt;=$A53,1,0)</f>
        <v>0</v>
      </c>
      <c r="W53" s="48" t="n">
        <f aca="false">IF(W$28&gt;=$A53,1,0)</f>
        <v>0</v>
      </c>
    </row>
    <row r="54" customFormat="false" ht="15" hidden="false" customHeight="false" outlineLevel="0" collapsed="false">
      <c r="A54" s="0" t="n">
        <f aca="false">A53+1</f>
        <v>26</v>
      </c>
      <c r="B54" s="48" t="n">
        <f aca="false">IF(B$28&gt;=$A54,1,0)</f>
        <v>0</v>
      </c>
      <c r="E54" s="48" t="n">
        <f aca="false">IF(E$28&gt;=$A54,1,0)</f>
        <v>0</v>
      </c>
      <c r="G54" s="48" t="n">
        <f aca="false">IF(G$28&gt;=$A54,1,0)</f>
        <v>0</v>
      </c>
      <c r="I54" s="48" t="n">
        <f aca="false">IF(I$28&gt;=$A54,1,0)</f>
        <v>0</v>
      </c>
      <c r="K54" s="48" t="n">
        <f aca="false">IF(K$28&gt;=$A54,1,0)</f>
        <v>0</v>
      </c>
      <c r="M54" s="48" t="n">
        <f aca="false">IF(M$28&gt;=$A54,1,0)</f>
        <v>0</v>
      </c>
      <c r="O54" s="48" t="n">
        <f aca="false">IF(O$28&gt;=$A54,1,0)</f>
        <v>0</v>
      </c>
      <c r="Q54" s="48" t="n">
        <f aca="false">IF(Q$28&gt;=$A54,1,0)</f>
        <v>0</v>
      </c>
      <c r="S54" s="48" t="n">
        <f aca="false">IF(S$28&gt;=$A54,1,0)</f>
        <v>0</v>
      </c>
      <c r="U54" s="48" t="n">
        <f aca="false">IF(U$28&gt;=$A54,1,0)</f>
        <v>0</v>
      </c>
      <c r="W54" s="48" t="n">
        <f aca="false">IF(W$28&gt;=$A54,1,0)</f>
        <v>0</v>
      </c>
    </row>
    <row r="55" customFormat="false" ht="15" hidden="false" customHeight="false" outlineLevel="0" collapsed="false">
      <c r="A55" s="0" t="n">
        <f aca="false">A54+1</f>
        <v>27</v>
      </c>
      <c r="B55" s="48" t="n">
        <f aca="false">IF(B$28&gt;=$A55,1,0)</f>
        <v>0</v>
      </c>
      <c r="E55" s="48" t="n">
        <f aca="false">IF(E$28&gt;=$A55,1,0)</f>
        <v>0</v>
      </c>
      <c r="G55" s="48" t="n">
        <f aca="false">IF(G$28&gt;=$A55,1,0)</f>
        <v>0</v>
      </c>
      <c r="I55" s="48" t="n">
        <f aca="false">IF(I$28&gt;=$A55,1,0)</f>
        <v>0</v>
      </c>
      <c r="K55" s="48" t="n">
        <f aca="false">IF(K$28&gt;=$A55,1,0)</f>
        <v>0</v>
      </c>
      <c r="M55" s="48" t="n">
        <f aca="false">IF(M$28&gt;=$A55,1,0)</f>
        <v>0</v>
      </c>
      <c r="O55" s="48" t="n">
        <f aca="false">IF(O$28&gt;=$A55,1,0)</f>
        <v>0</v>
      </c>
      <c r="Q55" s="48" t="n">
        <f aca="false">IF(Q$28&gt;=$A55,1,0)</f>
        <v>0</v>
      </c>
      <c r="S55" s="48" t="n">
        <f aca="false">IF(S$28&gt;=$A55,1,0)</f>
        <v>0</v>
      </c>
      <c r="U55" s="48" t="n">
        <f aca="false">IF(U$28&gt;=$A55,1,0)</f>
        <v>0</v>
      </c>
      <c r="W55" s="48" t="n">
        <f aca="false">IF(W$28&gt;=$A55,1,0)</f>
        <v>0</v>
      </c>
    </row>
    <row r="56" customFormat="false" ht="15" hidden="false" customHeight="false" outlineLevel="0" collapsed="false">
      <c r="A56" s="0" t="n">
        <f aca="false">A55+1</f>
        <v>28</v>
      </c>
      <c r="B56" s="48" t="n">
        <f aca="false">IF(B$28&gt;=$A56,1,0)</f>
        <v>0</v>
      </c>
      <c r="E56" s="48" t="n">
        <f aca="false">IF(E$28&gt;=$A56,1,0)</f>
        <v>0</v>
      </c>
      <c r="G56" s="48" t="n">
        <f aca="false">IF(G$28&gt;=$A56,1,0)</f>
        <v>0</v>
      </c>
      <c r="I56" s="48" t="n">
        <f aca="false">IF(I$28&gt;=$A56,1,0)</f>
        <v>0</v>
      </c>
      <c r="K56" s="48" t="n">
        <f aca="false">IF(K$28&gt;=$A56,1,0)</f>
        <v>0</v>
      </c>
      <c r="M56" s="48" t="n">
        <f aca="false">IF(M$28&gt;=$A56,1,0)</f>
        <v>0</v>
      </c>
      <c r="O56" s="48" t="n">
        <f aca="false">IF(O$28&gt;=$A56,1,0)</f>
        <v>0</v>
      </c>
      <c r="Q56" s="48" t="n">
        <f aca="false">IF(Q$28&gt;=$A56,1,0)</f>
        <v>0</v>
      </c>
      <c r="S56" s="48" t="n">
        <f aca="false">IF(S$28&gt;=$A56,1,0)</f>
        <v>0</v>
      </c>
      <c r="U56" s="48" t="n">
        <f aca="false">IF(U$28&gt;=$A56,1,0)</f>
        <v>0</v>
      </c>
      <c r="W56" s="48" t="n">
        <f aca="false">IF(W$28&gt;=$A56,1,0)</f>
        <v>0</v>
      </c>
    </row>
    <row r="57" customFormat="false" ht="15" hidden="false" customHeight="false" outlineLevel="0" collapsed="false">
      <c r="A57" s="0" t="n">
        <f aca="false">A56+1</f>
        <v>29</v>
      </c>
      <c r="B57" s="48" t="n">
        <f aca="false">IF(B$28&gt;=$A57,1,0)</f>
        <v>0</v>
      </c>
      <c r="E57" s="48" t="n">
        <f aca="false">IF(E$28&gt;=$A57,1,0)</f>
        <v>0</v>
      </c>
      <c r="G57" s="48" t="n">
        <f aca="false">IF(G$28&gt;=$A57,1,0)</f>
        <v>0</v>
      </c>
      <c r="I57" s="48" t="n">
        <f aca="false">IF(I$28&gt;=$A57,1,0)</f>
        <v>0</v>
      </c>
      <c r="K57" s="48" t="n">
        <f aca="false">IF(K$28&gt;=$A57,1,0)</f>
        <v>0</v>
      </c>
      <c r="M57" s="48" t="n">
        <f aca="false">IF(M$28&gt;=$A57,1,0)</f>
        <v>0</v>
      </c>
      <c r="O57" s="48" t="n">
        <f aca="false">IF(O$28&gt;=$A57,1,0)</f>
        <v>0</v>
      </c>
      <c r="Q57" s="48" t="n">
        <f aca="false">IF(Q$28&gt;=$A57,1,0)</f>
        <v>0</v>
      </c>
      <c r="S57" s="48" t="n">
        <f aca="false">IF(S$28&gt;=$A57,1,0)</f>
        <v>0</v>
      </c>
      <c r="U57" s="48" t="n">
        <f aca="false">IF(U$28&gt;=$A57,1,0)</f>
        <v>0</v>
      </c>
      <c r="W57" s="48" t="n">
        <f aca="false">IF(W$28&gt;=$A57,1,0)</f>
        <v>0</v>
      </c>
    </row>
    <row r="58" customFormat="false" ht="15" hidden="false" customHeight="false" outlineLevel="0" collapsed="false">
      <c r="A58" s="0" t="n">
        <f aca="false">A57+1</f>
        <v>30</v>
      </c>
      <c r="B58" s="48" t="n">
        <f aca="false">IF(B$28&gt;=$A58,1,0)</f>
        <v>0</v>
      </c>
      <c r="E58" s="48" t="n">
        <f aca="false">IF(E$28&gt;=$A58,1,0)</f>
        <v>0</v>
      </c>
      <c r="G58" s="48" t="n">
        <f aca="false">IF(G$28&gt;=$A58,1,0)</f>
        <v>0</v>
      </c>
      <c r="I58" s="48" t="n">
        <f aca="false">IF(I$28&gt;=$A58,1,0)</f>
        <v>0</v>
      </c>
      <c r="K58" s="48" t="n">
        <f aca="false">IF(K$28&gt;=$A58,1,0)</f>
        <v>0</v>
      </c>
      <c r="M58" s="48" t="n">
        <f aca="false">IF(M$28&gt;=$A58,1,0)</f>
        <v>0</v>
      </c>
      <c r="O58" s="48" t="n">
        <f aca="false">IF(O$28&gt;=$A58,1,0)</f>
        <v>0</v>
      </c>
      <c r="Q58" s="48" t="n">
        <f aca="false">IF(Q$28&gt;=$A58,1,0)</f>
        <v>0</v>
      </c>
      <c r="S58" s="48" t="n">
        <f aca="false">IF(S$28&gt;=$A58,1,0)</f>
        <v>0</v>
      </c>
      <c r="U58" s="48" t="n">
        <f aca="false">IF(U$28&gt;=$A58,1,0)</f>
        <v>0</v>
      </c>
      <c r="W58" s="48" t="n">
        <f aca="false">IF(W$28&gt;=$A58,1,0)</f>
        <v>0</v>
      </c>
    </row>
    <row r="59" customFormat="false" ht="15" hidden="false" customHeight="false" outlineLevel="0" collapsed="false">
      <c r="A59" s="0" t="n">
        <f aca="false">A58+1</f>
        <v>31</v>
      </c>
      <c r="B59" s="48" t="n">
        <f aca="false">IF(B$28&gt;=$A59,1,0)</f>
        <v>0</v>
      </c>
      <c r="E59" s="48" t="n">
        <f aca="false">IF(E$28&gt;=$A59,1,0)</f>
        <v>0</v>
      </c>
      <c r="G59" s="48" t="n">
        <f aca="false">IF(G$28&gt;=$A59,1,0)</f>
        <v>0</v>
      </c>
      <c r="I59" s="48" t="n">
        <f aca="false">IF(I$28&gt;=$A59,1,0)</f>
        <v>0</v>
      </c>
      <c r="K59" s="48" t="n">
        <f aca="false">IF(K$28&gt;=$A59,1,0)</f>
        <v>0</v>
      </c>
      <c r="M59" s="48" t="n">
        <f aca="false">IF(M$28&gt;=$A59,1,0)</f>
        <v>0</v>
      </c>
      <c r="O59" s="48" t="n">
        <f aca="false">IF(O$28&gt;=$A59,1,0)</f>
        <v>0</v>
      </c>
      <c r="Q59" s="48" t="n">
        <f aca="false">IF(Q$28&gt;=$A59,1,0)</f>
        <v>0</v>
      </c>
      <c r="S59" s="48" t="n">
        <f aca="false">IF(S$28&gt;=$A59,1,0)</f>
        <v>0</v>
      </c>
      <c r="U59" s="48" t="n">
        <f aca="false">IF(U$28&gt;=$A59,1,0)</f>
        <v>0</v>
      </c>
      <c r="W59" s="48" t="n">
        <f aca="false">IF(W$28&gt;=$A59,1,0)</f>
        <v>0</v>
      </c>
    </row>
    <row r="60" customFormat="false" ht="15" hidden="false" customHeight="false" outlineLevel="0" collapsed="false">
      <c r="A60" s="0" t="n">
        <f aca="false">A59+1</f>
        <v>32</v>
      </c>
      <c r="B60" s="48" t="n">
        <f aca="false">IF(B$28&gt;=$A60,1,0)</f>
        <v>0</v>
      </c>
      <c r="E60" s="48" t="n">
        <f aca="false">IF(E$28&gt;=$A60,1,0)</f>
        <v>0</v>
      </c>
      <c r="G60" s="48" t="n">
        <f aca="false">IF(G$28&gt;=$A60,1,0)</f>
        <v>0</v>
      </c>
      <c r="I60" s="48" t="n">
        <f aca="false">IF(I$28&gt;=$A60,1,0)</f>
        <v>0</v>
      </c>
      <c r="K60" s="48" t="n">
        <f aca="false">IF(K$28&gt;=$A60,1,0)</f>
        <v>0</v>
      </c>
      <c r="M60" s="48" t="n">
        <f aca="false">IF(M$28&gt;=$A60,1,0)</f>
        <v>0</v>
      </c>
      <c r="O60" s="48" t="n">
        <f aca="false">IF(O$28&gt;=$A60,1,0)</f>
        <v>0</v>
      </c>
      <c r="Q60" s="48" t="n">
        <f aca="false">IF(Q$28&gt;=$A60,1,0)</f>
        <v>0</v>
      </c>
      <c r="S60" s="48" t="n">
        <f aca="false">IF(S$28&gt;=$A60,1,0)</f>
        <v>0</v>
      </c>
      <c r="U60" s="48" t="n">
        <f aca="false">IF(U$28&gt;=$A60,1,0)</f>
        <v>0</v>
      </c>
      <c r="W60" s="48" t="n">
        <f aca="false">IF(W$28&gt;=$A60,1,0)</f>
        <v>0</v>
      </c>
    </row>
    <row r="61" customFormat="false" ht="15" hidden="false" customHeight="false" outlineLevel="0" collapsed="false">
      <c r="A61" s="0" t="n">
        <f aca="false">A60+1</f>
        <v>33</v>
      </c>
      <c r="B61" s="48" t="n">
        <f aca="false">IF(B$28&gt;=$A61,1,0)</f>
        <v>0</v>
      </c>
      <c r="E61" s="48" t="n">
        <f aca="false">IF(E$28&gt;=$A61,1,0)</f>
        <v>0</v>
      </c>
      <c r="G61" s="48" t="n">
        <f aca="false">IF(G$28&gt;=$A61,1,0)</f>
        <v>0</v>
      </c>
      <c r="I61" s="48" t="n">
        <f aca="false">IF(I$28&gt;=$A61,1,0)</f>
        <v>0</v>
      </c>
      <c r="K61" s="48" t="n">
        <f aca="false">IF(K$28&gt;=$A61,1,0)</f>
        <v>0</v>
      </c>
      <c r="M61" s="48" t="n">
        <f aca="false">IF(M$28&gt;=$A61,1,0)</f>
        <v>0</v>
      </c>
      <c r="O61" s="48" t="n">
        <f aca="false">IF(O$28&gt;=$A61,1,0)</f>
        <v>0</v>
      </c>
      <c r="Q61" s="48" t="n">
        <f aca="false">IF(Q$28&gt;=$A61,1,0)</f>
        <v>0</v>
      </c>
      <c r="S61" s="48" t="n">
        <f aca="false">IF(S$28&gt;=$A61,1,0)</f>
        <v>0</v>
      </c>
      <c r="U61" s="48" t="n">
        <f aca="false">IF(U$28&gt;=$A61,1,0)</f>
        <v>0</v>
      </c>
      <c r="W61" s="48" t="n">
        <f aca="false">IF(W$28&gt;=$A61,1,0)</f>
        <v>0</v>
      </c>
    </row>
    <row r="62" customFormat="false" ht="15" hidden="false" customHeight="false" outlineLevel="0" collapsed="false">
      <c r="A62" s="0" t="n">
        <f aca="false">A61+1</f>
        <v>34</v>
      </c>
      <c r="B62" s="48" t="n">
        <f aca="false">IF(B$28&gt;=$A62,1,0)</f>
        <v>0</v>
      </c>
      <c r="E62" s="48" t="n">
        <f aca="false">IF(E$28&gt;=$A62,1,0)</f>
        <v>0</v>
      </c>
      <c r="G62" s="48" t="n">
        <f aca="false">IF(G$28&gt;=$A62,1,0)</f>
        <v>0</v>
      </c>
      <c r="I62" s="48" t="n">
        <f aca="false">IF(I$28&gt;=$A62,1,0)</f>
        <v>0</v>
      </c>
      <c r="K62" s="48" t="n">
        <f aca="false">IF(K$28&gt;=$A62,1,0)</f>
        <v>0</v>
      </c>
      <c r="M62" s="48" t="n">
        <f aca="false">IF(M$28&gt;=$A62,1,0)</f>
        <v>0</v>
      </c>
      <c r="O62" s="48" t="n">
        <f aca="false">IF(O$28&gt;=$A62,1,0)</f>
        <v>0</v>
      </c>
      <c r="Q62" s="48" t="n">
        <f aca="false">IF(Q$28&gt;=$A62,1,0)</f>
        <v>0</v>
      </c>
      <c r="S62" s="48" t="n">
        <f aca="false">IF(S$28&gt;=$A62,1,0)</f>
        <v>0</v>
      </c>
      <c r="U62" s="48" t="n">
        <f aca="false">IF(U$28&gt;=$A62,1,0)</f>
        <v>0</v>
      </c>
      <c r="W62" s="48" t="n">
        <f aca="false">IF(W$28&gt;=$A62,1,0)</f>
        <v>0</v>
      </c>
    </row>
    <row r="63" customFormat="false" ht="15" hidden="false" customHeight="false" outlineLevel="0" collapsed="false">
      <c r="A63" s="0" t="n">
        <f aca="false">A62+1</f>
        <v>35</v>
      </c>
      <c r="B63" s="48" t="n">
        <f aca="false">IF(B$28&gt;=$A63,1,0)</f>
        <v>0</v>
      </c>
      <c r="E63" s="48" t="n">
        <f aca="false">IF(E$28&gt;=$A63,1,0)</f>
        <v>0</v>
      </c>
      <c r="G63" s="48" t="n">
        <f aca="false">IF(G$28&gt;=$A63,1,0)</f>
        <v>0</v>
      </c>
      <c r="I63" s="48" t="n">
        <f aca="false">IF(I$28&gt;=$A63,1,0)</f>
        <v>0</v>
      </c>
      <c r="K63" s="48" t="n">
        <f aca="false">IF(K$28&gt;=$A63,1,0)</f>
        <v>0</v>
      </c>
      <c r="M63" s="48" t="n">
        <f aca="false">IF(M$28&gt;=$A63,1,0)</f>
        <v>0</v>
      </c>
      <c r="O63" s="48" t="n">
        <f aca="false">IF(O$28&gt;=$A63,1,0)</f>
        <v>0</v>
      </c>
      <c r="Q63" s="48" t="n">
        <f aca="false">IF(Q$28&gt;=$A63,1,0)</f>
        <v>0</v>
      </c>
      <c r="S63" s="48" t="n">
        <f aca="false">IF(S$28&gt;=$A63,1,0)</f>
        <v>0</v>
      </c>
      <c r="U63" s="48" t="n">
        <f aca="false">IF(U$28&gt;=$A63,1,0)</f>
        <v>0</v>
      </c>
      <c r="W63" s="48" t="n">
        <f aca="false">IF(W$28&gt;=$A63,1,0)</f>
        <v>0</v>
      </c>
    </row>
    <row r="64" customFormat="false" ht="15" hidden="false" customHeight="false" outlineLevel="0" collapsed="false">
      <c r="A64" s="0" t="n">
        <f aca="false">A63+1</f>
        <v>36</v>
      </c>
      <c r="B64" s="48" t="n">
        <f aca="false">IF(B$28&gt;=$A64,1,0)</f>
        <v>0</v>
      </c>
      <c r="E64" s="48" t="n">
        <f aca="false">IF(E$28&gt;=$A64,1,0)</f>
        <v>0</v>
      </c>
      <c r="G64" s="48" t="n">
        <f aca="false">IF(G$28&gt;=$A64,1,0)</f>
        <v>0</v>
      </c>
      <c r="I64" s="48" t="n">
        <f aca="false">IF(I$28&gt;=$A64,1,0)</f>
        <v>0</v>
      </c>
      <c r="K64" s="48" t="n">
        <f aca="false">IF(K$28&gt;=$A64,1,0)</f>
        <v>0</v>
      </c>
      <c r="M64" s="48" t="n">
        <f aca="false">IF(M$28&gt;=$A64,1,0)</f>
        <v>0</v>
      </c>
      <c r="O64" s="48" t="n">
        <f aca="false">IF(O$28&gt;=$A64,1,0)</f>
        <v>0</v>
      </c>
      <c r="Q64" s="48" t="n">
        <f aca="false">IF(Q$28&gt;=$A64,1,0)</f>
        <v>0</v>
      </c>
      <c r="S64" s="48" t="n">
        <f aca="false">IF(S$28&gt;=$A64,1,0)</f>
        <v>0</v>
      </c>
      <c r="U64" s="48" t="n">
        <f aca="false">IF(U$28&gt;=$A64,1,0)</f>
        <v>0</v>
      </c>
      <c r="W64" s="48" t="n">
        <f aca="false">IF(W$28&gt;=$A64,1,0)</f>
        <v>0</v>
      </c>
    </row>
    <row r="65" customFormat="false" ht="15" hidden="false" customHeight="false" outlineLevel="0" collapsed="false">
      <c r="A65" s="0" t="n">
        <f aca="false">A64+1</f>
        <v>37</v>
      </c>
      <c r="B65" s="48" t="n">
        <f aca="false">IF(B$28&gt;=$A65,1,0)</f>
        <v>0</v>
      </c>
      <c r="E65" s="48" t="n">
        <f aca="false">IF(E$28&gt;=$A65,1,0)</f>
        <v>0</v>
      </c>
      <c r="G65" s="48" t="n">
        <f aca="false">IF(G$28&gt;=$A65,1,0)</f>
        <v>0</v>
      </c>
      <c r="I65" s="48" t="n">
        <f aca="false">IF(I$28&gt;=$A65,1,0)</f>
        <v>0</v>
      </c>
      <c r="K65" s="48" t="n">
        <f aca="false">IF(K$28&gt;=$A65,1,0)</f>
        <v>0</v>
      </c>
      <c r="M65" s="48" t="n">
        <f aca="false">IF(M$28&gt;=$A65,1,0)</f>
        <v>0</v>
      </c>
      <c r="O65" s="48" t="n">
        <f aca="false">IF(O$28&gt;=$A65,1,0)</f>
        <v>0</v>
      </c>
      <c r="Q65" s="48" t="n">
        <f aca="false">IF(Q$28&gt;=$A65,1,0)</f>
        <v>0</v>
      </c>
      <c r="S65" s="48" t="n">
        <f aca="false">IF(S$28&gt;=$A65,1,0)</f>
        <v>0</v>
      </c>
      <c r="U65" s="48" t="n">
        <f aca="false">IF(U$28&gt;=$A65,1,0)</f>
        <v>0</v>
      </c>
      <c r="W65" s="48" t="n">
        <f aca="false">IF(W$28&gt;=$A65,1,0)</f>
        <v>0</v>
      </c>
    </row>
    <row r="66" customFormat="false" ht="15" hidden="false" customHeight="false" outlineLevel="0" collapsed="false">
      <c r="A66" s="0" t="n">
        <f aca="false">A65+1</f>
        <v>38</v>
      </c>
      <c r="B66" s="48" t="n">
        <f aca="false">IF(B$28&gt;=$A66,1,0)</f>
        <v>0</v>
      </c>
      <c r="E66" s="48" t="n">
        <f aca="false">IF(E$28&gt;=$A66,1,0)</f>
        <v>0</v>
      </c>
      <c r="G66" s="48" t="n">
        <f aca="false">IF(G$28&gt;=$A66,1,0)</f>
        <v>0</v>
      </c>
      <c r="I66" s="48" t="n">
        <f aca="false">IF(I$28&gt;=$A66,1,0)</f>
        <v>0</v>
      </c>
      <c r="K66" s="48" t="n">
        <f aca="false">IF(K$28&gt;=$A66,1,0)</f>
        <v>0</v>
      </c>
      <c r="M66" s="48" t="n">
        <f aca="false">IF(M$28&gt;=$A66,1,0)</f>
        <v>0</v>
      </c>
      <c r="O66" s="48" t="n">
        <f aca="false">IF(O$28&gt;=$A66,1,0)</f>
        <v>0</v>
      </c>
      <c r="Q66" s="48" t="n">
        <f aca="false">IF(Q$28&gt;=$A66,1,0)</f>
        <v>0</v>
      </c>
      <c r="S66" s="48" t="n">
        <f aca="false">IF(S$28&gt;=$A66,1,0)</f>
        <v>0</v>
      </c>
      <c r="U66" s="48" t="n">
        <f aca="false">IF(U$28&gt;=$A66,1,0)</f>
        <v>0</v>
      </c>
      <c r="W66" s="48" t="n">
        <f aca="false">IF(W$28&gt;=$A66,1,0)</f>
        <v>0</v>
      </c>
    </row>
    <row r="67" customFormat="false" ht="15" hidden="false" customHeight="false" outlineLevel="0" collapsed="false">
      <c r="A67" s="0" t="n">
        <f aca="false">A66+1</f>
        <v>39</v>
      </c>
      <c r="B67" s="48" t="n">
        <f aca="false">IF(B$28&gt;=$A67,1,0)</f>
        <v>0</v>
      </c>
      <c r="E67" s="48" t="n">
        <f aca="false">IF(E$28&gt;=$A67,1,0)</f>
        <v>0</v>
      </c>
      <c r="G67" s="48" t="n">
        <f aca="false">IF(G$28&gt;=$A67,1,0)</f>
        <v>0</v>
      </c>
      <c r="I67" s="48" t="n">
        <f aca="false">IF(I$28&gt;=$A67,1,0)</f>
        <v>0</v>
      </c>
      <c r="K67" s="48" t="n">
        <f aca="false">IF(K$28&gt;=$A67,1,0)</f>
        <v>0</v>
      </c>
      <c r="M67" s="48" t="n">
        <f aca="false">IF(M$28&gt;=$A67,1,0)</f>
        <v>0</v>
      </c>
      <c r="O67" s="48" t="n">
        <f aca="false">IF(O$28&gt;=$A67,1,0)</f>
        <v>0</v>
      </c>
      <c r="Q67" s="48" t="n">
        <f aca="false">IF(Q$28&gt;=$A67,1,0)</f>
        <v>0</v>
      </c>
      <c r="S67" s="48" t="n">
        <f aca="false">IF(S$28&gt;=$A67,1,0)</f>
        <v>0</v>
      </c>
      <c r="U67" s="48" t="n">
        <f aca="false">IF(U$28&gt;=$A67,1,0)</f>
        <v>0</v>
      </c>
      <c r="W67" s="48" t="n">
        <f aca="false">IF(W$28&gt;=$A67,1,0)</f>
        <v>0</v>
      </c>
    </row>
    <row r="68" customFormat="false" ht="15" hidden="false" customHeight="false" outlineLevel="0" collapsed="false">
      <c r="A68" s="0" t="n">
        <f aca="false">A67+1</f>
        <v>40</v>
      </c>
      <c r="B68" s="48" t="n">
        <f aca="false">IF(B$28&gt;=$A68,1,0)</f>
        <v>0</v>
      </c>
      <c r="E68" s="48" t="n">
        <f aca="false">IF(E$28&gt;=$A68,1,0)</f>
        <v>0</v>
      </c>
      <c r="G68" s="48" t="n">
        <f aca="false">IF(G$28&gt;=$A68,1,0)</f>
        <v>0</v>
      </c>
      <c r="I68" s="48" t="n">
        <f aca="false">IF(I$28&gt;=$A68,1,0)</f>
        <v>0</v>
      </c>
      <c r="K68" s="48" t="n">
        <f aca="false">IF(K$28&gt;=$A68,1,0)</f>
        <v>0</v>
      </c>
      <c r="M68" s="48" t="n">
        <f aca="false">IF(M$28&gt;=$A68,1,0)</f>
        <v>0</v>
      </c>
      <c r="O68" s="48" t="n">
        <f aca="false">IF(O$28&gt;=$A68,1,0)</f>
        <v>0</v>
      </c>
      <c r="Q68" s="48" t="n">
        <f aca="false">IF(Q$28&gt;=$A68,1,0)</f>
        <v>0</v>
      </c>
      <c r="S68" s="48" t="n">
        <f aca="false">IF(S$28&gt;=$A68,1,0)</f>
        <v>0</v>
      </c>
      <c r="U68" s="48" t="n">
        <f aca="false">IF(U$28&gt;=$A68,1,0)</f>
        <v>0</v>
      </c>
      <c r="W68" s="48" t="n">
        <f aca="false">IF(W$28&gt;=$A68,1,0)</f>
        <v>0</v>
      </c>
    </row>
    <row r="69" customFormat="false" ht="15" hidden="false" customHeight="false" outlineLevel="0" collapsed="false">
      <c r="A69" s="0" t="n">
        <f aca="false">A68+1</f>
        <v>41</v>
      </c>
      <c r="B69" s="48" t="n">
        <f aca="false">IF(B$28&gt;=$A69,1,0)</f>
        <v>0</v>
      </c>
      <c r="E69" s="48" t="n">
        <f aca="false">IF(E$28&gt;=$A69,1,0)</f>
        <v>0</v>
      </c>
      <c r="G69" s="48" t="n">
        <f aca="false">IF(G$28&gt;=$A69,1,0)</f>
        <v>0</v>
      </c>
      <c r="I69" s="48" t="n">
        <f aca="false">IF(I$28&gt;=$A69,1,0)</f>
        <v>0</v>
      </c>
      <c r="K69" s="48" t="n">
        <f aca="false">IF(K$28&gt;=$A69,1,0)</f>
        <v>0</v>
      </c>
      <c r="M69" s="48" t="n">
        <f aca="false">IF(M$28&gt;=$A69,1,0)</f>
        <v>0</v>
      </c>
      <c r="O69" s="48" t="n">
        <f aca="false">IF(O$28&gt;=$A69,1,0)</f>
        <v>0</v>
      </c>
      <c r="Q69" s="48" t="n">
        <f aca="false">IF(Q$28&gt;=$A69,1,0)</f>
        <v>0</v>
      </c>
      <c r="S69" s="48" t="n">
        <f aca="false">IF(S$28&gt;=$A69,1,0)</f>
        <v>0</v>
      </c>
      <c r="U69" s="48" t="n">
        <f aca="false">IF(U$28&gt;=$A69,1,0)</f>
        <v>0</v>
      </c>
      <c r="W69" s="48" t="n">
        <f aca="false">IF(W$28&gt;=$A69,1,0)</f>
        <v>0</v>
      </c>
    </row>
    <row r="70" customFormat="false" ht="15" hidden="false" customHeight="false" outlineLevel="0" collapsed="false">
      <c r="A70" s="0" t="n">
        <f aca="false">A69+1</f>
        <v>42</v>
      </c>
      <c r="B70" s="48" t="n">
        <f aca="false">IF(B$28&gt;=$A70,1,0)</f>
        <v>0</v>
      </c>
      <c r="E70" s="48" t="n">
        <f aca="false">IF(E$28&gt;=$A70,1,0)</f>
        <v>0</v>
      </c>
      <c r="G70" s="48" t="n">
        <f aca="false">IF(G$28&gt;=$A70,1,0)</f>
        <v>0</v>
      </c>
      <c r="I70" s="48" t="n">
        <f aca="false">IF(I$28&gt;=$A70,1,0)</f>
        <v>0</v>
      </c>
      <c r="K70" s="48" t="n">
        <f aca="false">IF(K$28&gt;=$A70,1,0)</f>
        <v>0</v>
      </c>
      <c r="M70" s="48" t="n">
        <f aca="false">IF(M$28&gt;=$A70,1,0)</f>
        <v>0</v>
      </c>
      <c r="O70" s="48" t="n">
        <f aca="false">IF(O$28&gt;=$A70,1,0)</f>
        <v>0</v>
      </c>
      <c r="Q70" s="48" t="n">
        <f aca="false">IF(Q$28&gt;=$A70,1,0)</f>
        <v>0</v>
      </c>
      <c r="S70" s="48" t="n">
        <f aca="false">IF(S$28&gt;=$A70,1,0)</f>
        <v>0</v>
      </c>
      <c r="U70" s="48" t="n">
        <f aca="false">IF(U$28&gt;=$A70,1,0)</f>
        <v>0</v>
      </c>
      <c r="W70" s="48" t="n">
        <f aca="false">IF(W$28&gt;=$A70,1,0)</f>
        <v>0</v>
      </c>
    </row>
    <row r="71" customFormat="false" ht="15" hidden="false" customHeight="false" outlineLevel="0" collapsed="false">
      <c r="A71" s="0" t="n">
        <f aca="false">A70+1</f>
        <v>43</v>
      </c>
      <c r="B71" s="48" t="n">
        <f aca="false">IF(B$28&gt;=$A71,1,0)</f>
        <v>0</v>
      </c>
      <c r="E71" s="48" t="n">
        <f aca="false">IF(E$28&gt;=$A71,1,0)</f>
        <v>0</v>
      </c>
      <c r="G71" s="48" t="n">
        <f aca="false">IF(G$28&gt;=$A71,1,0)</f>
        <v>0</v>
      </c>
      <c r="I71" s="48" t="n">
        <f aca="false">IF(I$28&gt;=$A71,1,0)</f>
        <v>0</v>
      </c>
      <c r="K71" s="48" t="n">
        <f aca="false">IF(K$28&gt;=$A71,1,0)</f>
        <v>0</v>
      </c>
      <c r="M71" s="48" t="n">
        <f aca="false">IF(M$28&gt;=$A71,1,0)</f>
        <v>0</v>
      </c>
      <c r="O71" s="48" t="n">
        <f aca="false">IF(O$28&gt;=$A71,1,0)</f>
        <v>0</v>
      </c>
      <c r="Q71" s="48" t="n">
        <f aca="false">IF(Q$28&gt;=$A71,1,0)</f>
        <v>0</v>
      </c>
      <c r="S71" s="48" t="n">
        <f aca="false">IF(S$28&gt;=$A71,1,0)</f>
        <v>0</v>
      </c>
      <c r="U71" s="48" t="n">
        <f aca="false">IF(U$28&gt;=$A71,1,0)</f>
        <v>0</v>
      </c>
      <c r="W71" s="48" t="n">
        <f aca="false">IF(W$28&gt;=$A71,1,0)</f>
        <v>0</v>
      </c>
    </row>
    <row r="72" customFormat="false" ht="15" hidden="false" customHeight="false" outlineLevel="0" collapsed="false">
      <c r="A72" s="0" t="n">
        <f aca="false">A71+1</f>
        <v>44</v>
      </c>
      <c r="B72" s="48" t="n">
        <f aca="false">IF(B$28&gt;=$A72,1,0)</f>
        <v>0</v>
      </c>
      <c r="E72" s="48" t="n">
        <f aca="false">IF(E$28&gt;=$A72,1,0)</f>
        <v>0</v>
      </c>
      <c r="G72" s="48" t="n">
        <f aca="false">IF(G$28&gt;=$A72,1,0)</f>
        <v>0</v>
      </c>
      <c r="I72" s="48" t="n">
        <f aca="false">IF(I$28&gt;=$A72,1,0)</f>
        <v>0</v>
      </c>
      <c r="K72" s="48" t="n">
        <f aca="false">IF(K$28&gt;=$A72,1,0)</f>
        <v>0</v>
      </c>
      <c r="M72" s="48" t="n">
        <f aca="false">IF(M$28&gt;=$A72,1,0)</f>
        <v>0</v>
      </c>
      <c r="O72" s="48" t="n">
        <f aca="false">IF(O$28&gt;=$A72,1,0)</f>
        <v>0</v>
      </c>
      <c r="Q72" s="48" t="n">
        <f aca="false">IF(Q$28&gt;=$A72,1,0)</f>
        <v>0</v>
      </c>
      <c r="S72" s="48" t="n">
        <f aca="false">IF(S$28&gt;=$A72,1,0)</f>
        <v>0</v>
      </c>
      <c r="U72" s="48" t="n">
        <f aca="false">IF(U$28&gt;=$A72,1,0)</f>
        <v>0</v>
      </c>
      <c r="W72" s="48" t="n">
        <f aca="false">IF(W$28&gt;=$A72,1,0)</f>
        <v>0</v>
      </c>
    </row>
    <row r="73" customFormat="false" ht="15" hidden="false" customHeight="false" outlineLevel="0" collapsed="false">
      <c r="A73" s="0" t="n">
        <f aca="false">A72+1</f>
        <v>45</v>
      </c>
      <c r="B73" s="48" t="n">
        <f aca="false">IF(B$28&gt;=$A73,1,0)</f>
        <v>0</v>
      </c>
      <c r="E73" s="48" t="n">
        <f aca="false">IF(E$28&gt;=$A73,1,0)</f>
        <v>0</v>
      </c>
      <c r="G73" s="48" t="n">
        <f aca="false">IF(G$28&gt;=$A73,1,0)</f>
        <v>0</v>
      </c>
      <c r="I73" s="48" t="n">
        <f aca="false">IF(I$28&gt;=$A73,1,0)</f>
        <v>0</v>
      </c>
      <c r="K73" s="48" t="n">
        <f aca="false">IF(K$28&gt;=$A73,1,0)</f>
        <v>0</v>
      </c>
      <c r="M73" s="48" t="n">
        <f aca="false">IF(M$28&gt;=$A73,1,0)</f>
        <v>0</v>
      </c>
      <c r="O73" s="48" t="n">
        <f aca="false">IF(O$28&gt;=$A73,1,0)</f>
        <v>0</v>
      </c>
      <c r="Q73" s="48" t="n">
        <f aca="false">IF(Q$28&gt;=$A73,1,0)</f>
        <v>0</v>
      </c>
      <c r="S73" s="48" t="n">
        <f aca="false">IF(S$28&gt;=$A73,1,0)</f>
        <v>0</v>
      </c>
      <c r="U73" s="48" t="n">
        <f aca="false">IF(U$28&gt;=$A73,1,0)</f>
        <v>0</v>
      </c>
      <c r="W73" s="48" t="n">
        <f aca="false">IF(W$28&gt;=$A73,1,0)</f>
        <v>0</v>
      </c>
    </row>
    <row r="74" customFormat="false" ht="15" hidden="false" customHeight="false" outlineLevel="0" collapsed="false">
      <c r="A74" s="0" t="n">
        <f aca="false">A73+1</f>
        <v>46</v>
      </c>
      <c r="B74" s="48" t="n">
        <f aca="false">IF(B$28&gt;=$A74,1,0)</f>
        <v>0</v>
      </c>
      <c r="E74" s="48" t="n">
        <f aca="false">IF(E$28&gt;=$A74,1,0)</f>
        <v>0</v>
      </c>
      <c r="G74" s="48" t="n">
        <f aca="false">IF(G$28&gt;=$A74,1,0)</f>
        <v>0</v>
      </c>
      <c r="I74" s="48" t="n">
        <f aca="false">IF(I$28&gt;=$A74,1,0)</f>
        <v>0</v>
      </c>
      <c r="K74" s="48" t="n">
        <f aca="false">IF(K$28&gt;=$A74,1,0)</f>
        <v>0</v>
      </c>
      <c r="M74" s="48" t="n">
        <f aca="false">IF(M$28&gt;=$A74,1,0)</f>
        <v>0</v>
      </c>
      <c r="O74" s="48" t="n">
        <f aca="false">IF(O$28&gt;=$A74,1,0)</f>
        <v>0</v>
      </c>
      <c r="Q74" s="48" t="n">
        <f aca="false">IF(Q$28&gt;=$A74,1,0)</f>
        <v>0</v>
      </c>
      <c r="S74" s="48" t="n">
        <f aca="false">IF(S$28&gt;=$A74,1,0)</f>
        <v>0</v>
      </c>
      <c r="U74" s="48" t="n">
        <f aca="false">IF(U$28&gt;=$A74,1,0)</f>
        <v>0</v>
      </c>
      <c r="W74" s="48" t="n">
        <f aca="false">IF(W$28&gt;=$A74,1,0)</f>
        <v>0</v>
      </c>
    </row>
    <row r="75" customFormat="false" ht="15" hidden="false" customHeight="false" outlineLevel="0" collapsed="false">
      <c r="A75" s="0" t="n">
        <f aca="false">A74+1</f>
        <v>47</v>
      </c>
      <c r="B75" s="48" t="n">
        <f aca="false">IF(B$28&gt;=$A75,1,0)</f>
        <v>0</v>
      </c>
      <c r="E75" s="48" t="n">
        <f aca="false">IF(E$28&gt;=$A75,1,0)</f>
        <v>0</v>
      </c>
      <c r="G75" s="48" t="n">
        <f aca="false">IF(G$28&gt;=$A75,1,0)</f>
        <v>0</v>
      </c>
      <c r="I75" s="48" t="n">
        <f aca="false">IF(I$28&gt;=$A75,1,0)</f>
        <v>0</v>
      </c>
      <c r="K75" s="48" t="n">
        <f aca="false">IF(K$28&gt;=$A75,1,0)</f>
        <v>0</v>
      </c>
      <c r="M75" s="48" t="n">
        <f aca="false">IF(M$28&gt;=$A75,1,0)</f>
        <v>0</v>
      </c>
      <c r="O75" s="48" t="n">
        <f aca="false">IF(O$28&gt;=$A75,1,0)</f>
        <v>0</v>
      </c>
      <c r="Q75" s="48" t="n">
        <f aca="false">IF(Q$28&gt;=$A75,1,0)</f>
        <v>0</v>
      </c>
      <c r="S75" s="48" t="n">
        <f aca="false">IF(S$28&gt;=$A75,1,0)</f>
        <v>0</v>
      </c>
      <c r="U75" s="48" t="n">
        <f aca="false">IF(U$28&gt;=$A75,1,0)</f>
        <v>0</v>
      </c>
      <c r="W75" s="48" t="n">
        <f aca="false">IF(W$28&gt;=$A75,1,0)</f>
        <v>0</v>
      </c>
    </row>
    <row r="76" customFormat="false" ht="15" hidden="false" customHeight="false" outlineLevel="0" collapsed="false">
      <c r="A76" s="0" t="n">
        <f aca="false">A75+1</f>
        <v>48</v>
      </c>
      <c r="B76" s="48" t="n">
        <f aca="false">IF(B$28&gt;=$A76,1,0)</f>
        <v>0</v>
      </c>
      <c r="E76" s="48" t="n">
        <f aca="false">IF(E$28&gt;=$A76,1,0)</f>
        <v>0</v>
      </c>
      <c r="G76" s="48" t="n">
        <f aca="false">IF(G$28&gt;=$A76,1,0)</f>
        <v>0</v>
      </c>
      <c r="I76" s="48" t="n">
        <f aca="false">IF(I$28&gt;=$A76,1,0)</f>
        <v>0</v>
      </c>
      <c r="K76" s="48" t="n">
        <f aca="false">IF(K$28&gt;=$A76,1,0)</f>
        <v>0</v>
      </c>
      <c r="M76" s="48" t="n">
        <f aca="false">IF(M$28&gt;=$A76,1,0)</f>
        <v>0</v>
      </c>
      <c r="O76" s="48" t="n">
        <f aca="false">IF(O$28&gt;=$A76,1,0)</f>
        <v>0</v>
      </c>
      <c r="Q76" s="48" t="n">
        <f aca="false">IF(Q$28&gt;=$A76,1,0)</f>
        <v>0</v>
      </c>
      <c r="S76" s="48" t="n">
        <f aca="false">IF(S$28&gt;=$A76,1,0)</f>
        <v>0</v>
      </c>
      <c r="U76" s="48" t="n">
        <f aca="false">IF(U$28&gt;=$A76,1,0)</f>
        <v>0</v>
      </c>
      <c r="W76" s="48" t="n">
        <f aca="false">IF(W$28&gt;=$A76,1,0)</f>
        <v>0</v>
      </c>
    </row>
    <row r="77" customFormat="false" ht="15" hidden="false" customHeight="false" outlineLevel="0" collapsed="false">
      <c r="A77" s="0" t="n">
        <f aca="false">A76+1</f>
        <v>49</v>
      </c>
      <c r="B77" s="48" t="n">
        <f aca="false">IF(B$28&gt;=$A77,1,0)</f>
        <v>0</v>
      </c>
      <c r="E77" s="48" t="n">
        <f aca="false">IF(E$28&gt;=$A77,1,0)</f>
        <v>0</v>
      </c>
      <c r="G77" s="48" t="n">
        <f aca="false">IF(G$28&gt;=$A77,1,0)</f>
        <v>0</v>
      </c>
      <c r="I77" s="48" t="n">
        <f aca="false">IF(I$28&gt;=$A77,1,0)</f>
        <v>0</v>
      </c>
      <c r="K77" s="48" t="n">
        <f aca="false">IF(K$28&gt;=$A77,1,0)</f>
        <v>0</v>
      </c>
      <c r="M77" s="48" t="n">
        <f aca="false">IF(M$28&gt;=$A77,1,0)</f>
        <v>0</v>
      </c>
      <c r="O77" s="48" t="n">
        <f aca="false">IF(O$28&gt;=$A77,1,0)</f>
        <v>0</v>
      </c>
      <c r="Q77" s="48" t="n">
        <f aca="false">IF(Q$28&gt;=$A77,1,0)</f>
        <v>0</v>
      </c>
      <c r="S77" s="48" t="n">
        <f aca="false">IF(S$28&gt;=$A77,1,0)</f>
        <v>0</v>
      </c>
      <c r="U77" s="48" t="n">
        <f aca="false">IF(U$28&gt;=$A77,1,0)</f>
        <v>0</v>
      </c>
      <c r="W77" s="48" t="n">
        <f aca="false">IF(W$28&gt;=$A77,1,0)</f>
        <v>0</v>
      </c>
    </row>
    <row r="78" customFormat="false" ht="15" hidden="false" customHeight="false" outlineLevel="0" collapsed="false">
      <c r="A78" s="0" t="n">
        <f aca="false">A77+1</f>
        <v>50</v>
      </c>
      <c r="B78" s="48" t="n">
        <f aca="false">IF(B$28&gt;=$A78,1,0)</f>
        <v>0</v>
      </c>
      <c r="E78" s="48" t="n">
        <f aca="false">IF(E$28&gt;=$A78,1,0)</f>
        <v>0</v>
      </c>
      <c r="G78" s="48" t="n">
        <f aca="false">IF(G$28&gt;=$A78,1,0)</f>
        <v>0</v>
      </c>
      <c r="I78" s="48" t="n">
        <f aca="false">IF(I$28&gt;=$A78,1,0)</f>
        <v>0</v>
      </c>
      <c r="K78" s="48" t="n">
        <f aca="false">IF(K$28&gt;=$A78,1,0)</f>
        <v>0</v>
      </c>
      <c r="M78" s="48" t="n">
        <f aca="false">IF(M$28&gt;=$A78,1,0)</f>
        <v>0</v>
      </c>
      <c r="O78" s="48" t="n">
        <f aca="false">IF(O$28&gt;=$A78,1,0)</f>
        <v>0</v>
      </c>
      <c r="Q78" s="48" t="n">
        <f aca="false">IF(Q$28&gt;=$A78,1,0)</f>
        <v>0</v>
      </c>
      <c r="S78" s="48" t="n">
        <f aca="false">IF(S$28&gt;=$A78,1,0)</f>
        <v>0</v>
      </c>
      <c r="U78" s="48" t="n">
        <f aca="false">IF(U$28&gt;=$A78,1,0)</f>
        <v>0</v>
      </c>
      <c r="W78" s="48" t="n">
        <f aca="false">IF(W$28&gt;=$A78,1,0)</f>
        <v>0</v>
      </c>
    </row>
    <row r="79" customFormat="false" ht="15" hidden="false" customHeight="false" outlineLevel="0" collapsed="false">
      <c r="A79" s="0" t="n">
        <f aca="false">A78+1</f>
        <v>51</v>
      </c>
      <c r="B79" s="48" t="n">
        <f aca="false">IF(B$28&gt;=$A79,1,0)</f>
        <v>0</v>
      </c>
      <c r="E79" s="48" t="n">
        <f aca="false">IF(E$28&gt;=$A79,1,0)</f>
        <v>0</v>
      </c>
      <c r="G79" s="48" t="n">
        <f aca="false">IF(G$28&gt;=$A79,1,0)</f>
        <v>0</v>
      </c>
      <c r="I79" s="48" t="n">
        <f aca="false">IF(I$28&gt;=$A79,1,0)</f>
        <v>0</v>
      </c>
      <c r="K79" s="48" t="n">
        <f aca="false">IF(K$28&gt;=$A79,1,0)</f>
        <v>0</v>
      </c>
      <c r="M79" s="48" t="n">
        <f aca="false">IF(M$28&gt;=$A79,1,0)</f>
        <v>0</v>
      </c>
      <c r="O79" s="48" t="n">
        <f aca="false">IF(O$28&gt;=$A79,1,0)</f>
        <v>0</v>
      </c>
      <c r="Q79" s="48" t="n">
        <f aca="false">IF(Q$28&gt;=$A79,1,0)</f>
        <v>0</v>
      </c>
      <c r="S79" s="48" t="n">
        <f aca="false">IF(S$28&gt;=$A79,1,0)</f>
        <v>0</v>
      </c>
      <c r="U79" s="48" t="n">
        <f aca="false">IF(U$28&gt;=$A79,1,0)</f>
        <v>0</v>
      </c>
      <c r="W79" s="48" t="n">
        <f aca="false">IF(W$28&gt;=$A79,1,0)</f>
        <v>0</v>
      </c>
    </row>
    <row r="80" customFormat="false" ht="15" hidden="false" customHeight="false" outlineLevel="0" collapsed="false">
      <c r="A80" s="0" t="n">
        <f aca="false">A79+1</f>
        <v>52</v>
      </c>
      <c r="B80" s="48" t="n">
        <f aca="false">IF(B$28&gt;=$A80,1,0)</f>
        <v>0</v>
      </c>
      <c r="E80" s="48" t="n">
        <f aca="false">IF(E$28&gt;=$A80,1,0)</f>
        <v>0</v>
      </c>
      <c r="G80" s="48" t="n">
        <f aca="false">IF(G$28&gt;=$A80,1,0)</f>
        <v>0</v>
      </c>
      <c r="I80" s="48" t="n">
        <f aca="false">IF(I$28&gt;=$A80,1,0)</f>
        <v>0</v>
      </c>
      <c r="K80" s="48" t="n">
        <f aca="false">IF(K$28&gt;=$A80,1,0)</f>
        <v>0</v>
      </c>
      <c r="M80" s="48" t="n">
        <f aca="false">IF(M$28&gt;=$A80,1,0)</f>
        <v>0</v>
      </c>
      <c r="O80" s="48" t="n">
        <f aca="false">IF(O$28&gt;=$A80,1,0)</f>
        <v>0</v>
      </c>
      <c r="Q80" s="48" t="n">
        <f aca="false">IF(Q$28&gt;=$A80,1,0)</f>
        <v>0</v>
      </c>
      <c r="S80" s="48" t="n">
        <f aca="false">IF(S$28&gt;=$A80,1,0)</f>
        <v>0</v>
      </c>
      <c r="U80" s="48" t="n">
        <f aca="false">IF(U$28&gt;=$A80,1,0)</f>
        <v>0</v>
      </c>
      <c r="W80" s="48" t="n">
        <f aca="false">IF(W$28&gt;=$A80,1,0)</f>
        <v>0</v>
      </c>
    </row>
    <row r="81" customFormat="false" ht="15" hidden="false" customHeight="false" outlineLevel="0" collapsed="false">
      <c r="A81" s="0" t="n">
        <f aca="false">A80+1</f>
        <v>53</v>
      </c>
      <c r="B81" s="48" t="n">
        <f aca="false">IF(B$28&gt;=$A81,1,0)</f>
        <v>0</v>
      </c>
      <c r="E81" s="48" t="n">
        <f aca="false">IF(E$28&gt;=$A81,1,0)</f>
        <v>0</v>
      </c>
      <c r="G81" s="48" t="n">
        <f aca="false">IF(G$28&gt;=$A81,1,0)</f>
        <v>0</v>
      </c>
      <c r="I81" s="48" t="n">
        <f aca="false">IF(I$28&gt;=$A81,1,0)</f>
        <v>0</v>
      </c>
      <c r="K81" s="48" t="n">
        <f aca="false">IF(K$28&gt;=$A81,1,0)</f>
        <v>0</v>
      </c>
      <c r="M81" s="48" t="n">
        <f aca="false">IF(M$28&gt;=$A81,1,0)</f>
        <v>0</v>
      </c>
      <c r="O81" s="48" t="n">
        <f aca="false">IF(O$28&gt;=$A81,1,0)</f>
        <v>0</v>
      </c>
      <c r="Q81" s="48" t="n">
        <f aca="false">IF(Q$28&gt;=$A81,1,0)</f>
        <v>0</v>
      </c>
      <c r="S81" s="48" t="n">
        <f aca="false">IF(S$28&gt;=$A81,1,0)</f>
        <v>0</v>
      </c>
      <c r="U81" s="48" t="n">
        <f aca="false">IF(U$28&gt;=$A81,1,0)</f>
        <v>0</v>
      </c>
      <c r="W81" s="48" t="n">
        <f aca="false">IF(W$28&gt;=$A81,1,0)</f>
        <v>0</v>
      </c>
    </row>
    <row r="82" customFormat="false" ht="15" hidden="false" customHeight="false" outlineLevel="0" collapsed="false">
      <c r="A82" s="0" t="n">
        <f aca="false">A81+1</f>
        <v>54</v>
      </c>
      <c r="B82" s="48" t="n">
        <f aca="false">IF(B$28&gt;=$A82,1,0)</f>
        <v>0</v>
      </c>
      <c r="E82" s="48" t="n">
        <f aca="false">IF(E$28&gt;=$A82,1,0)</f>
        <v>0</v>
      </c>
      <c r="G82" s="48" t="n">
        <f aca="false">IF(G$28&gt;=$A82,1,0)</f>
        <v>0</v>
      </c>
      <c r="I82" s="48" t="n">
        <f aca="false">IF(I$28&gt;=$A82,1,0)</f>
        <v>0</v>
      </c>
      <c r="K82" s="48" t="n">
        <f aca="false">IF(K$28&gt;=$A82,1,0)</f>
        <v>0</v>
      </c>
      <c r="M82" s="48" t="n">
        <f aca="false">IF(M$28&gt;=$A82,1,0)</f>
        <v>0</v>
      </c>
      <c r="O82" s="48" t="n">
        <f aca="false">IF(O$28&gt;=$A82,1,0)</f>
        <v>0</v>
      </c>
      <c r="Q82" s="48" t="n">
        <f aca="false">IF(Q$28&gt;=$A82,1,0)</f>
        <v>0</v>
      </c>
      <c r="S82" s="48" t="n">
        <f aca="false">IF(S$28&gt;=$A82,1,0)</f>
        <v>0</v>
      </c>
      <c r="U82" s="48" t="n">
        <f aca="false">IF(U$28&gt;=$A82,1,0)</f>
        <v>0</v>
      </c>
      <c r="W82" s="48" t="n">
        <f aca="false">IF(W$28&gt;=$A82,1,0)</f>
        <v>0</v>
      </c>
    </row>
    <row r="83" customFormat="false" ht="15" hidden="false" customHeight="false" outlineLevel="0" collapsed="false">
      <c r="A83" s="0" t="n">
        <f aca="false">A82+1</f>
        <v>55</v>
      </c>
      <c r="B83" s="48" t="n">
        <f aca="false">IF(B$28&gt;=$A83,1,0)</f>
        <v>0</v>
      </c>
      <c r="E83" s="48" t="n">
        <f aca="false">IF(E$28&gt;=$A83,1,0)</f>
        <v>0</v>
      </c>
      <c r="G83" s="48" t="n">
        <f aca="false">IF(G$28&gt;=$A83,1,0)</f>
        <v>0</v>
      </c>
      <c r="I83" s="48" t="n">
        <f aca="false">IF(I$28&gt;=$A83,1,0)</f>
        <v>0</v>
      </c>
      <c r="K83" s="48" t="n">
        <f aca="false">IF(K$28&gt;=$A83,1,0)</f>
        <v>0</v>
      </c>
      <c r="M83" s="48" t="n">
        <f aca="false">IF(M$28&gt;=$A83,1,0)</f>
        <v>0</v>
      </c>
      <c r="O83" s="48" t="n">
        <f aca="false">IF(O$28&gt;=$A83,1,0)</f>
        <v>0</v>
      </c>
      <c r="Q83" s="48" t="n">
        <f aca="false">IF(Q$28&gt;=$A83,1,0)</f>
        <v>0</v>
      </c>
      <c r="S83" s="48" t="n">
        <f aca="false">IF(S$28&gt;=$A83,1,0)</f>
        <v>0</v>
      </c>
      <c r="U83" s="48" t="n">
        <f aca="false">IF(U$28&gt;=$A83,1,0)</f>
        <v>0</v>
      </c>
      <c r="W83" s="48" t="n">
        <f aca="false">IF(W$28&gt;=$A83,1,0)</f>
        <v>0</v>
      </c>
    </row>
    <row r="84" customFormat="false" ht="15" hidden="false" customHeight="false" outlineLevel="0" collapsed="false">
      <c r="A84" s="0" t="n">
        <f aca="false">A83+1</f>
        <v>56</v>
      </c>
      <c r="B84" s="48" t="n">
        <f aca="false">IF(B$28&gt;=$A84,1,0)</f>
        <v>0</v>
      </c>
      <c r="E84" s="48" t="n">
        <f aca="false">IF(E$28&gt;=$A84,1,0)</f>
        <v>0</v>
      </c>
      <c r="G84" s="48" t="n">
        <f aca="false">IF(G$28&gt;=$A84,1,0)</f>
        <v>0</v>
      </c>
      <c r="I84" s="48" t="n">
        <f aca="false">IF(I$28&gt;=$A84,1,0)</f>
        <v>0</v>
      </c>
      <c r="K84" s="48" t="n">
        <f aca="false">IF(K$28&gt;=$A84,1,0)</f>
        <v>0</v>
      </c>
      <c r="M84" s="48" t="n">
        <f aca="false">IF(M$28&gt;=$A84,1,0)</f>
        <v>0</v>
      </c>
      <c r="O84" s="48" t="n">
        <f aca="false">IF(O$28&gt;=$A84,1,0)</f>
        <v>0</v>
      </c>
      <c r="Q84" s="48" t="n">
        <f aca="false">IF(Q$28&gt;=$A84,1,0)</f>
        <v>0</v>
      </c>
      <c r="S84" s="48" t="n">
        <f aca="false">IF(S$28&gt;=$A84,1,0)</f>
        <v>0</v>
      </c>
      <c r="U84" s="48" t="n">
        <f aca="false">IF(U$28&gt;=$A84,1,0)</f>
        <v>0</v>
      </c>
      <c r="W84" s="48" t="n">
        <f aca="false">IF(W$28&gt;=$A84,1,0)</f>
        <v>0</v>
      </c>
    </row>
    <row r="85" customFormat="false" ht="15" hidden="false" customHeight="false" outlineLevel="0" collapsed="false">
      <c r="A85" s="0" t="n">
        <f aca="false">A84+1</f>
        <v>57</v>
      </c>
      <c r="B85" s="48" t="n">
        <f aca="false">IF(B$28&gt;=$A85,1,0)</f>
        <v>0</v>
      </c>
      <c r="E85" s="48" t="n">
        <f aca="false">IF(E$28&gt;=$A85,1,0)</f>
        <v>0</v>
      </c>
      <c r="G85" s="48" t="n">
        <f aca="false">IF(G$28&gt;=$A85,1,0)</f>
        <v>0</v>
      </c>
      <c r="I85" s="48" t="n">
        <f aca="false">IF(I$28&gt;=$A85,1,0)</f>
        <v>0</v>
      </c>
      <c r="K85" s="48" t="n">
        <f aca="false">IF(K$28&gt;=$A85,1,0)</f>
        <v>0</v>
      </c>
      <c r="M85" s="48" t="n">
        <f aca="false">IF(M$28&gt;=$A85,1,0)</f>
        <v>0</v>
      </c>
      <c r="O85" s="48" t="n">
        <f aca="false">IF(O$28&gt;=$A85,1,0)</f>
        <v>0</v>
      </c>
      <c r="Q85" s="48" t="n">
        <f aca="false">IF(Q$28&gt;=$A85,1,0)</f>
        <v>0</v>
      </c>
      <c r="S85" s="48" t="n">
        <f aca="false">IF(S$28&gt;=$A85,1,0)</f>
        <v>0</v>
      </c>
      <c r="U85" s="48" t="n">
        <f aca="false">IF(U$28&gt;=$A85,1,0)</f>
        <v>0</v>
      </c>
      <c r="W85" s="48" t="n">
        <f aca="false">IF(W$28&gt;=$A85,1,0)</f>
        <v>0</v>
      </c>
    </row>
    <row r="86" customFormat="false" ht="15" hidden="false" customHeight="false" outlineLevel="0" collapsed="false">
      <c r="A86" s="0" t="n">
        <f aca="false">A85+1</f>
        <v>58</v>
      </c>
      <c r="B86" s="48" t="n">
        <f aca="false">IF(B$28&gt;=$A86,1,0)</f>
        <v>0</v>
      </c>
      <c r="E86" s="48" t="n">
        <f aca="false">IF(E$28&gt;=$A86,1,0)</f>
        <v>0</v>
      </c>
      <c r="G86" s="48" t="n">
        <f aca="false">IF(G$28&gt;=$A86,1,0)</f>
        <v>0</v>
      </c>
      <c r="I86" s="48" t="n">
        <f aca="false">IF(I$28&gt;=$A86,1,0)</f>
        <v>0</v>
      </c>
      <c r="K86" s="48" t="n">
        <f aca="false">IF(K$28&gt;=$A86,1,0)</f>
        <v>0</v>
      </c>
      <c r="M86" s="48" t="n">
        <f aca="false">IF(M$28&gt;=$A86,1,0)</f>
        <v>0</v>
      </c>
      <c r="O86" s="48" t="n">
        <f aca="false">IF(O$28&gt;=$A86,1,0)</f>
        <v>0</v>
      </c>
      <c r="Q86" s="48" t="n">
        <f aca="false">IF(Q$28&gt;=$A86,1,0)</f>
        <v>0</v>
      </c>
      <c r="S86" s="48" t="n">
        <f aca="false">IF(S$28&gt;=$A86,1,0)</f>
        <v>0</v>
      </c>
      <c r="U86" s="48" t="n">
        <f aca="false">IF(U$28&gt;=$A86,1,0)</f>
        <v>0</v>
      </c>
      <c r="W86" s="48" t="n">
        <f aca="false">IF(W$28&gt;=$A86,1,0)</f>
        <v>0</v>
      </c>
    </row>
    <row r="87" customFormat="false" ht="15" hidden="false" customHeight="false" outlineLevel="0" collapsed="false">
      <c r="A87" s="0" t="n">
        <f aca="false">A86+1</f>
        <v>59</v>
      </c>
      <c r="B87" s="48" t="n">
        <f aca="false">IF(B$28&gt;=$A87,1,0)</f>
        <v>0</v>
      </c>
      <c r="E87" s="48" t="n">
        <f aca="false">IF(E$28&gt;=$A87,1,0)</f>
        <v>0</v>
      </c>
      <c r="G87" s="48" t="n">
        <f aca="false">IF(G$28&gt;=$A87,1,0)</f>
        <v>0</v>
      </c>
      <c r="I87" s="48" t="n">
        <f aca="false">IF(I$28&gt;=$A87,1,0)</f>
        <v>0</v>
      </c>
      <c r="K87" s="48" t="n">
        <f aca="false">IF(K$28&gt;=$A87,1,0)</f>
        <v>0</v>
      </c>
      <c r="M87" s="48" t="n">
        <f aca="false">IF(M$28&gt;=$A87,1,0)</f>
        <v>0</v>
      </c>
      <c r="O87" s="48" t="n">
        <f aca="false">IF(O$28&gt;=$A87,1,0)</f>
        <v>0</v>
      </c>
      <c r="Q87" s="48" t="n">
        <f aca="false">IF(Q$28&gt;=$A87,1,0)</f>
        <v>0</v>
      </c>
      <c r="S87" s="48" t="n">
        <f aca="false">IF(S$28&gt;=$A87,1,0)</f>
        <v>0</v>
      </c>
      <c r="U87" s="48" t="n">
        <f aca="false">IF(U$28&gt;=$A87,1,0)</f>
        <v>0</v>
      </c>
      <c r="W87" s="48" t="n">
        <f aca="false">IF(W$28&gt;=$A87,1,0)</f>
        <v>0</v>
      </c>
    </row>
    <row r="88" customFormat="false" ht="15" hidden="false" customHeight="false" outlineLevel="0" collapsed="false">
      <c r="A88" s="0" t="n">
        <f aca="false">A87+1</f>
        <v>60</v>
      </c>
      <c r="B88" s="48" t="n">
        <f aca="false">IF(B$28&gt;=$A88,1,0)</f>
        <v>0</v>
      </c>
      <c r="E88" s="48" t="n">
        <f aca="false">IF(E$28&gt;=$A88,1,0)</f>
        <v>0</v>
      </c>
      <c r="G88" s="48" t="n">
        <f aca="false">IF(G$28&gt;=$A88,1,0)</f>
        <v>0</v>
      </c>
      <c r="I88" s="48" t="n">
        <f aca="false">IF(I$28&gt;=$A88,1,0)</f>
        <v>0</v>
      </c>
      <c r="K88" s="48" t="n">
        <f aca="false">IF(K$28&gt;=$A88,1,0)</f>
        <v>0</v>
      </c>
      <c r="M88" s="48" t="n">
        <f aca="false">IF(M$28&gt;=$A88,1,0)</f>
        <v>0</v>
      </c>
      <c r="O88" s="48" t="n">
        <f aca="false">IF(O$28&gt;=$A88,1,0)</f>
        <v>0</v>
      </c>
      <c r="Q88" s="48" t="n">
        <f aca="false">IF(Q$28&gt;=$A88,1,0)</f>
        <v>0</v>
      </c>
      <c r="S88" s="48" t="n">
        <f aca="false">IF(S$28&gt;=$A88,1,0)</f>
        <v>0</v>
      </c>
      <c r="U88" s="48" t="n">
        <f aca="false">IF(U$28&gt;=$A88,1,0)</f>
        <v>0</v>
      </c>
      <c r="W88" s="48" t="n">
        <f aca="false">IF(W$28&gt;=$A88,1,0)</f>
        <v>0</v>
      </c>
    </row>
    <row r="89" customFormat="false" ht="15" hidden="false" customHeight="false" outlineLevel="0" collapsed="false">
      <c r="A89" s="0" t="n">
        <f aca="false">A88+1</f>
        <v>61</v>
      </c>
      <c r="B89" s="48" t="n">
        <f aca="false">IF(B$28&gt;=$A89,1,0)</f>
        <v>0</v>
      </c>
      <c r="E89" s="48" t="n">
        <f aca="false">IF(E$28&gt;=$A89,1,0)</f>
        <v>0</v>
      </c>
      <c r="G89" s="48" t="n">
        <f aca="false">IF(G$28&gt;=$A89,1,0)</f>
        <v>0</v>
      </c>
      <c r="I89" s="48" t="n">
        <f aca="false">IF(I$28&gt;=$A89,1,0)</f>
        <v>0</v>
      </c>
      <c r="K89" s="48" t="n">
        <f aca="false">IF(K$28&gt;=$A89,1,0)</f>
        <v>0</v>
      </c>
      <c r="M89" s="48" t="n">
        <f aca="false">IF(M$28&gt;=$A89,1,0)</f>
        <v>0</v>
      </c>
      <c r="O89" s="48" t="n">
        <f aca="false">IF(O$28&gt;=$A89,1,0)</f>
        <v>0</v>
      </c>
      <c r="Q89" s="48" t="n">
        <f aca="false">IF(Q$28&gt;=$A89,1,0)</f>
        <v>0</v>
      </c>
      <c r="S89" s="48" t="n">
        <f aca="false">IF(S$28&gt;=$A89,1,0)</f>
        <v>0</v>
      </c>
      <c r="U89" s="48" t="n">
        <f aca="false">IF(U$28&gt;=$A89,1,0)</f>
        <v>0</v>
      </c>
      <c r="W89" s="48" t="n">
        <f aca="false">IF(W$28&gt;=$A89,1,0)</f>
        <v>0</v>
      </c>
    </row>
    <row r="90" customFormat="false" ht="15" hidden="false" customHeight="false" outlineLevel="0" collapsed="false">
      <c r="A90" s="0" t="n">
        <f aca="false">A89+1</f>
        <v>62</v>
      </c>
      <c r="B90" s="48" t="n">
        <f aca="false">IF(B$28&gt;=$A90,1,0)</f>
        <v>0</v>
      </c>
      <c r="E90" s="48" t="n">
        <f aca="false">IF(E$28&gt;=$A90,1,0)</f>
        <v>0</v>
      </c>
      <c r="G90" s="48" t="n">
        <f aca="false">IF(G$28&gt;=$A90,1,0)</f>
        <v>0</v>
      </c>
      <c r="I90" s="48" t="n">
        <f aca="false">IF(I$28&gt;=$A90,1,0)</f>
        <v>0</v>
      </c>
      <c r="K90" s="48" t="n">
        <f aca="false">IF(K$28&gt;=$A90,1,0)</f>
        <v>0</v>
      </c>
      <c r="M90" s="48" t="n">
        <f aca="false">IF(M$28&gt;=$A90,1,0)</f>
        <v>0</v>
      </c>
      <c r="O90" s="48" t="n">
        <f aca="false">IF(O$28&gt;=$A90,1,0)</f>
        <v>0</v>
      </c>
      <c r="Q90" s="48" t="n">
        <f aca="false">IF(Q$28&gt;=$A90,1,0)</f>
        <v>0</v>
      </c>
      <c r="S90" s="48" t="n">
        <f aca="false">IF(S$28&gt;=$A90,1,0)</f>
        <v>0</v>
      </c>
      <c r="U90" s="48" t="n">
        <f aca="false">IF(U$28&gt;=$A90,1,0)</f>
        <v>0</v>
      </c>
      <c r="W90" s="48" t="n">
        <f aca="false">IF(W$28&gt;=$A90,1,0)</f>
        <v>0</v>
      </c>
    </row>
    <row r="91" customFormat="false" ht="15" hidden="false" customHeight="false" outlineLevel="0" collapsed="false">
      <c r="A91" s="0" t="n">
        <f aca="false">A90+1</f>
        <v>63</v>
      </c>
      <c r="B91" s="48" t="n">
        <f aca="false">IF(B$28&gt;=$A91,1,0)</f>
        <v>0</v>
      </c>
      <c r="E91" s="48" t="n">
        <f aca="false">IF(E$28&gt;=$A91,1,0)</f>
        <v>0</v>
      </c>
      <c r="G91" s="48" t="n">
        <f aca="false">IF(G$28&gt;=$A91,1,0)</f>
        <v>0</v>
      </c>
      <c r="I91" s="48" t="n">
        <f aca="false">IF(I$28&gt;=$A91,1,0)</f>
        <v>0</v>
      </c>
      <c r="K91" s="48" t="n">
        <f aca="false">IF(K$28&gt;=$A91,1,0)</f>
        <v>0</v>
      </c>
      <c r="M91" s="48" t="n">
        <f aca="false">IF(M$28&gt;=$A91,1,0)</f>
        <v>0</v>
      </c>
      <c r="O91" s="48" t="n">
        <f aca="false">IF(O$28&gt;=$A91,1,0)</f>
        <v>0</v>
      </c>
      <c r="Q91" s="48" t="n">
        <f aca="false">IF(Q$28&gt;=$A91,1,0)</f>
        <v>0</v>
      </c>
      <c r="S91" s="48" t="n">
        <f aca="false">IF(S$28&gt;=$A91,1,0)</f>
        <v>0</v>
      </c>
      <c r="U91" s="48" t="n">
        <f aca="false">IF(U$28&gt;=$A91,1,0)</f>
        <v>0</v>
      </c>
      <c r="W91" s="48" t="n">
        <f aca="false">IF(W$28&gt;=$A91,1,0)</f>
        <v>0</v>
      </c>
    </row>
    <row r="92" customFormat="false" ht="15" hidden="false" customHeight="false" outlineLevel="0" collapsed="false">
      <c r="A92" s="0" t="n">
        <f aca="false">A91+1</f>
        <v>64</v>
      </c>
      <c r="B92" s="48" t="n">
        <f aca="false">IF(B$28&gt;=$A92,1,0)</f>
        <v>0</v>
      </c>
      <c r="E92" s="48" t="n">
        <f aca="false">IF(E$28&gt;=$A92,1,0)</f>
        <v>0</v>
      </c>
      <c r="G92" s="48" t="n">
        <f aca="false">IF(G$28&gt;=$A92,1,0)</f>
        <v>0</v>
      </c>
      <c r="I92" s="48" t="n">
        <f aca="false">IF(I$28&gt;=$A92,1,0)</f>
        <v>0</v>
      </c>
      <c r="K92" s="48" t="n">
        <f aca="false">IF(K$28&gt;=$A92,1,0)</f>
        <v>0</v>
      </c>
      <c r="M92" s="48" t="n">
        <f aca="false">IF(M$28&gt;=$A92,1,0)</f>
        <v>0</v>
      </c>
      <c r="O92" s="48" t="n">
        <f aca="false">IF(O$28&gt;=$A92,1,0)</f>
        <v>0</v>
      </c>
      <c r="Q92" s="48" t="n">
        <f aca="false">IF(Q$28&gt;=$A92,1,0)</f>
        <v>0</v>
      </c>
      <c r="S92" s="48" t="n">
        <f aca="false">IF(S$28&gt;=$A92,1,0)</f>
        <v>0</v>
      </c>
      <c r="U92" s="48" t="n">
        <f aca="false">IF(U$28&gt;=$A92,1,0)</f>
        <v>0</v>
      </c>
      <c r="W92" s="48" t="n">
        <f aca="false">IF(W$28&gt;=$A92,1,0)</f>
        <v>0</v>
      </c>
    </row>
    <row r="93" customFormat="false" ht="15" hidden="false" customHeight="false" outlineLevel="0" collapsed="false">
      <c r="A93" s="0" t="n">
        <f aca="false">A92+1</f>
        <v>65</v>
      </c>
      <c r="B93" s="48" t="n">
        <f aca="false">IF(B$28&gt;=$A93,1,0)</f>
        <v>0</v>
      </c>
      <c r="E93" s="48" t="n">
        <f aca="false">IF(E$28&gt;=$A93,1,0)</f>
        <v>0</v>
      </c>
      <c r="G93" s="48" t="n">
        <f aca="false">IF(G$28&gt;=$A93,1,0)</f>
        <v>0</v>
      </c>
      <c r="I93" s="48" t="n">
        <f aca="false">IF(I$28&gt;=$A93,1,0)</f>
        <v>0</v>
      </c>
      <c r="K93" s="48" t="n">
        <f aca="false">IF(K$28&gt;=$A93,1,0)</f>
        <v>0</v>
      </c>
      <c r="M93" s="48" t="n">
        <f aca="false">IF(M$28&gt;=$A93,1,0)</f>
        <v>0</v>
      </c>
      <c r="O93" s="48" t="n">
        <f aca="false">IF(O$28&gt;=$A93,1,0)</f>
        <v>0</v>
      </c>
      <c r="Q93" s="48" t="n">
        <f aca="false">IF(Q$28&gt;=$A93,1,0)</f>
        <v>0</v>
      </c>
      <c r="S93" s="48" t="n">
        <f aca="false">IF(S$28&gt;=$A93,1,0)</f>
        <v>0</v>
      </c>
      <c r="U93" s="48" t="n">
        <f aca="false">IF(U$28&gt;=$A93,1,0)</f>
        <v>0</v>
      </c>
      <c r="W93" s="48" t="n">
        <f aca="false">IF(W$28&gt;=$A93,1,0)</f>
        <v>0</v>
      </c>
    </row>
    <row r="94" customFormat="false" ht="15" hidden="false" customHeight="false" outlineLevel="0" collapsed="false">
      <c r="A94" s="0" t="n">
        <f aca="false">A93+1</f>
        <v>66</v>
      </c>
      <c r="B94" s="48" t="n">
        <f aca="false">IF(B$28&gt;=$A94,1,0)</f>
        <v>0</v>
      </c>
      <c r="E94" s="48" t="n">
        <f aca="false">IF(E$28&gt;=$A94,1,0)</f>
        <v>0</v>
      </c>
      <c r="G94" s="48" t="n">
        <f aca="false">IF(G$28&gt;=$A94,1,0)</f>
        <v>0</v>
      </c>
      <c r="I94" s="48" t="n">
        <f aca="false">IF(I$28&gt;=$A94,1,0)</f>
        <v>0</v>
      </c>
      <c r="K94" s="48" t="n">
        <f aca="false">IF(K$28&gt;=$A94,1,0)</f>
        <v>0</v>
      </c>
      <c r="M94" s="48" t="n">
        <f aca="false">IF(M$28&gt;=$A94,1,0)</f>
        <v>0</v>
      </c>
      <c r="O94" s="48" t="n">
        <f aca="false">IF(O$28&gt;=$A94,1,0)</f>
        <v>0</v>
      </c>
      <c r="Q94" s="48" t="n">
        <f aca="false">IF(Q$28&gt;=$A94,1,0)</f>
        <v>0</v>
      </c>
      <c r="S94" s="48" t="n">
        <f aca="false">IF(S$28&gt;=$A94,1,0)</f>
        <v>0</v>
      </c>
      <c r="U94" s="48" t="n">
        <f aca="false">IF(U$28&gt;=$A94,1,0)</f>
        <v>0</v>
      </c>
      <c r="W94" s="48" t="n">
        <f aca="false">IF(W$28&gt;=$A94,1,0)</f>
        <v>0</v>
      </c>
    </row>
    <row r="95" customFormat="false" ht="15" hidden="false" customHeight="false" outlineLevel="0" collapsed="false">
      <c r="A95" s="0" t="n">
        <f aca="false">A94+1</f>
        <v>67</v>
      </c>
      <c r="B95" s="48" t="n">
        <f aca="false">IF(B$28&gt;=$A95,1,0)</f>
        <v>0</v>
      </c>
      <c r="E95" s="48" t="n">
        <f aca="false">IF(E$28&gt;=$A95,1,0)</f>
        <v>0</v>
      </c>
      <c r="G95" s="48" t="n">
        <f aca="false">IF(G$28&gt;=$A95,1,0)</f>
        <v>0</v>
      </c>
      <c r="I95" s="48" t="n">
        <f aca="false">IF(I$28&gt;=$A95,1,0)</f>
        <v>0</v>
      </c>
      <c r="K95" s="48" t="n">
        <f aca="false">IF(K$28&gt;=$A95,1,0)</f>
        <v>0</v>
      </c>
      <c r="M95" s="48" t="n">
        <f aca="false">IF(M$28&gt;=$A95,1,0)</f>
        <v>0</v>
      </c>
      <c r="O95" s="48" t="n">
        <f aca="false">IF(O$28&gt;=$A95,1,0)</f>
        <v>0</v>
      </c>
      <c r="Q95" s="48" t="n">
        <f aca="false">IF(Q$28&gt;=$A95,1,0)</f>
        <v>0</v>
      </c>
      <c r="S95" s="48" t="n">
        <f aca="false">IF(S$28&gt;=$A95,1,0)</f>
        <v>0</v>
      </c>
      <c r="U95" s="48" t="n">
        <f aca="false">IF(U$28&gt;=$A95,1,0)</f>
        <v>0</v>
      </c>
      <c r="W95" s="48" t="n">
        <f aca="false">IF(W$28&gt;=$A95,1,0)</f>
        <v>0</v>
      </c>
    </row>
    <row r="96" customFormat="false" ht="15" hidden="false" customHeight="false" outlineLevel="0" collapsed="false">
      <c r="A96" s="0" t="n">
        <f aca="false">A95+1</f>
        <v>68</v>
      </c>
      <c r="B96" s="48" t="n">
        <f aca="false">IF(B$28&gt;=$A96,1,0)</f>
        <v>0</v>
      </c>
      <c r="E96" s="48" t="n">
        <f aca="false">IF(E$28&gt;=$A96,1,0)</f>
        <v>0</v>
      </c>
      <c r="G96" s="48" t="n">
        <f aca="false">IF(G$28&gt;=$A96,1,0)</f>
        <v>0</v>
      </c>
      <c r="I96" s="48" t="n">
        <f aca="false">IF(I$28&gt;=$A96,1,0)</f>
        <v>0</v>
      </c>
      <c r="K96" s="48" t="n">
        <f aca="false">IF(K$28&gt;=$A96,1,0)</f>
        <v>0</v>
      </c>
      <c r="M96" s="48" t="n">
        <f aca="false">IF(M$28&gt;=$A96,1,0)</f>
        <v>0</v>
      </c>
      <c r="O96" s="48" t="n">
        <f aca="false">IF(O$28&gt;=$A96,1,0)</f>
        <v>0</v>
      </c>
      <c r="Q96" s="48" t="n">
        <f aca="false">IF(Q$28&gt;=$A96,1,0)</f>
        <v>0</v>
      </c>
      <c r="S96" s="48" t="n">
        <f aca="false">IF(S$28&gt;=$A96,1,0)</f>
        <v>0</v>
      </c>
      <c r="U96" s="48" t="n">
        <f aca="false">IF(U$28&gt;=$A96,1,0)</f>
        <v>0</v>
      </c>
      <c r="W96" s="48" t="n">
        <f aca="false">IF(W$28&gt;=$A96,1,0)</f>
        <v>0</v>
      </c>
    </row>
    <row r="97" customFormat="false" ht="15" hidden="false" customHeight="false" outlineLevel="0" collapsed="false">
      <c r="A97" s="0" t="n">
        <f aca="false">A96+1</f>
        <v>69</v>
      </c>
      <c r="B97" s="48" t="n">
        <f aca="false">IF(B$28&gt;=$A97,1,0)</f>
        <v>0</v>
      </c>
      <c r="E97" s="48" t="n">
        <f aca="false">IF(E$28&gt;=$A97,1,0)</f>
        <v>0</v>
      </c>
      <c r="G97" s="48" t="n">
        <f aca="false">IF(G$28&gt;=$A97,1,0)</f>
        <v>0</v>
      </c>
      <c r="I97" s="48" t="n">
        <f aca="false">IF(I$28&gt;=$A97,1,0)</f>
        <v>0</v>
      </c>
      <c r="K97" s="48" t="n">
        <f aca="false">IF(K$28&gt;=$A97,1,0)</f>
        <v>0</v>
      </c>
      <c r="M97" s="48" t="n">
        <f aca="false">IF(M$28&gt;=$A97,1,0)</f>
        <v>0</v>
      </c>
      <c r="O97" s="48" t="n">
        <f aca="false">IF(O$28&gt;=$A97,1,0)</f>
        <v>0</v>
      </c>
      <c r="Q97" s="48" t="n">
        <f aca="false">IF(Q$28&gt;=$A97,1,0)</f>
        <v>0</v>
      </c>
      <c r="S97" s="48" t="n">
        <f aca="false">IF(S$28&gt;=$A97,1,0)</f>
        <v>0</v>
      </c>
      <c r="U97" s="48" t="n">
        <f aca="false">IF(U$28&gt;=$A97,1,0)</f>
        <v>0</v>
      </c>
      <c r="W97" s="48" t="n">
        <f aca="false">IF(W$28&gt;=$A97,1,0)</f>
        <v>0</v>
      </c>
    </row>
    <row r="98" customFormat="false" ht="15" hidden="false" customHeight="false" outlineLevel="0" collapsed="false">
      <c r="A98" s="0" t="n">
        <f aca="false">A97+1</f>
        <v>70</v>
      </c>
      <c r="B98" s="48" t="n">
        <f aca="false">IF(B$28&gt;=$A98,1,0)</f>
        <v>0</v>
      </c>
      <c r="E98" s="48" t="n">
        <f aca="false">IF(E$28&gt;=$A98,1,0)</f>
        <v>0</v>
      </c>
      <c r="G98" s="48" t="n">
        <f aca="false">IF(G$28&gt;=$A98,1,0)</f>
        <v>0</v>
      </c>
      <c r="I98" s="48" t="n">
        <f aca="false">IF(I$28&gt;=$A98,1,0)</f>
        <v>0</v>
      </c>
      <c r="K98" s="48" t="n">
        <f aca="false">IF(K$28&gt;=$A98,1,0)</f>
        <v>0</v>
      </c>
      <c r="M98" s="48" t="n">
        <f aca="false">IF(M$28&gt;=$A98,1,0)</f>
        <v>0</v>
      </c>
      <c r="O98" s="48" t="n">
        <f aca="false">IF(O$28&gt;=$A98,1,0)</f>
        <v>0</v>
      </c>
      <c r="Q98" s="48" t="n">
        <f aca="false">IF(Q$28&gt;=$A98,1,0)</f>
        <v>0</v>
      </c>
      <c r="S98" s="48" t="n">
        <f aca="false">IF(S$28&gt;=$A98,1,0)</f>
        <v>0</v>
      </c>
      <c r="U98" s="48" t="n">
        <f aca="false">IF(U$28&gt;=$A98,1,0)</f>
        <v>0</v>
      </c>
      <c r="W98" s="48" t="n">
        <f aca="false">IF(W$28&gt;=$A98,1,0)</f>
        <v>0</v>
      </c>
    </row>
    <row r="99" customFormat="false" ht="15" hidden="false" customHeight="false" outlineLevel="0" collapsed="false">
      <c r="A99" s="0" t="n">
        <f aca="false">A98+1</f>
        <v>71</v>
      </c>
      <c r="B99" s="48" t="n">
        <f aca="false">IF(B$28&gt;=$A99,1,0)</f>
        <v>0</v>
      </c>
      <c r="E99" s="48" t="n">
        <f aca="false">IF(E$28&gt;=$A99,1,0)</f>
        <v>0</v>
      </c>
      <c r="G99" s="48" t="n">
        <f aca="false">IF(G$28&gt;=$A99,1,0)</f>
        <v>0</v>
      </c>
      <c r="I99" s="48" t="n">
        <f aca="false">IF(I$28&gt;=$A99,1,0)</f>
        <v>0</v>
      </c>
      <c r="K99" s="48" t="n">
        <f aca="false">IF(K$28&gt;=$A99,1,0)</f>
        <v>0</v>
      </c>
      <c r="M99" s="48" t="n">
        <f aca="false">IF(M$28&gt;=$A99,1,0)</f>
        <v>0</v>
      </c>
      <c r="O99" s="48" t="n">
        <f aca="false">IF(O$28&gt;=$A99,1,0)</f>
        <v>0</v>
      </c>
      <c r="Q99" s="48" t="n">
        <f aca="false">IF(Q$28&gt;=$A99,1,0)</f>
        <v>0</v>
      </c>
      <c r="S99" s="48" t="n">
        <f aca="false">IF(S$28&gt;=$A99,1,0)</f>
        <v>0</v>
      </c>
      <c r="U99" s="48" t="n">
        <f aca="false">IF(U$28&gt;=$A99,1,0)</f>
        <v>0</v>
      </c>
      <c r="W99" s="48" t="n">
        <f aca="false">IF(W$28&gt;=$A99,1,0)</f>
        <v>0</v>
      </c>
    </row>
    <row r="100" customFormat="false" ht="15" hidden="false" customHeight="false" outlineLevel="0" collapsed="false">
      <c r="A100" s="0" t="n">
        <f aca="false">A99+1</f>
        <v>72</v>
      </c>
      <c r="B100" s="48" t="n">
        <f aca="false">IF(B$28&gt;=$A100,1,0)</f>
        <v>0</v>
      </c>
      <c r="E100" s="48" t="n">
        <f aca="false">IF(E$28&gt;=$A100,1,0)</f>
        <v>0</v>
      </c>
      <c r="G100" s="48" t="n">
        <f aca="false">IF(G$28&gt;=$A100,1,0)</f>
        <v>0</v>
      </c>
      <c r="I100" s="48" t="n">
        <f aca="false">IF(I$28&gt;=$A100,1,0)</f>
        <v>0</v>
      </c>
      <c r="K100" s="48" t="n">
        <f aca="false">IF(K$28&gt;=$A100,1,0)</f>
        <v>0</v>
      </c>
      <c r="M100" s="48" t="n">
        <f aca="false">IF(M$28&gt;=$A100,1,0)</f>
        <v>0</v>
      </c>
      <c r="O100" s="48" t="n">
        <f aca="false">IF(O$28&gt;=$A100,1,0)</f>
        <v>0</v>
      </c>
      <c r="Q100" s="48" t="n">
        <f aca="false">IF(Q$28&gt;=$A100,1,0)</f>
        <v>0</v>
      </c>
      <c r="S100" s="48" t="n">
        <f aca="false">IF(S$28&gt;=$A100,1,0)</f>
        <v>0</v>
      </c>
      <c r="U100" s="48" t="n">
        <f aca="false">IF(U$28&gt;=$A100,1,0)</f>
        <v>0</v>
      </c>
      <c r="W100" s="48" t="n">
        <f aca="false">IF(W$28&gt;=$A100,1,0)</f>
        <v>0</v>
      </c>
    </row>
    <row r="101" customFormat="false" ht="15" hidden="false" customHeight="false" outlineLevel="0" collapsed="false">
      <c r="A101" s="0" t="n">
        <f aca="false">A100+1</f>
        <v>73</v>
      </c>
      <c r="B101" s="48" t="n">
        <f aca="false">IF(B$28&gt;=$A101,1,0)</f>
        <v>0</v>
      </c>
      <c r="E101" s="48" t="n">
        <f aca="false">IF(E$28&gt;=$A101,1,0)</f>
        <v>0</v>
      </c>
      <c r="G101" s="48" t="n">
        <f aca="false">IF(G$28&gt;=$A101,1,0)</f>
        <v>0</v>
      </c>
      <c r="I101" s="48" t="n">
        <f aca="false">IF(I$28&gt;=$A101,1,0)</f>
        <v>0</v>
      </c>
      <c r="K101" s="48" t="n">
        <f aca="false">IF(K$28&gt;=$A101,1,0)</f>
        <v>0</v>
      </c>
      <c r="M101" s="48" t="n">
        <f aca="false">IF(M$28&gt;=$A101,1,0)</f>
        <v>0</v>
      </c>
      <c r="O101" s="48" t="n">
        <f aca="false">IF(O$28&gt;=$A101,1,0)</f>
        <v>0</v>
      </c>
      <c r="Q101" s="48" t="n">
        <f aca="false">IF(Q$28&gt;=$A101,1,0)</f>
        <v>0</v>
      </c>
      <c r="S101" s="48" t="n">
        <f aca="false">IF(S$28&gt;=$A101,1,0)</f>
        <v>0</v>
      </c>
      <c r="U101" s="48" t="n">
        <f aca="false">IF(U$28&gt;=$A101,1,0)</f>
        <v>0</v>
      </c>
      <c r="W101" s="48" t="n">
        <f aca="false">IF(W$28&gt;=$A101,1,0)</f>
        <v>0</v>
      </c>
    </row>
    <row r="102" customFormat="false" ht="15" hidden="false" customHeight="false" outlineLevel="0" collapsed="false">
      <c r="A102" s="0" t="n">
        <f aca="false">A101+1</f>
        <v>74</v>
      </c>
      <c r="B102" s="48" t="n">
        <f aca="false">IF(B$28&gt;=$A102,1,0)</f>
        <v>0</v>
      </c>
      <c r="E102" s="48" t="n">
        <f aca="false">IF(E$28&gt;=$A102,1,0)</f>
        <v>0</v>
      </c>
      <c r="G102" s="48" t="n">
        <f aca="false">IF(G$28&gt;=$A102,1,0)</f>
        <v>0</v>
      </c>
      <c r="I102" s="48" t="n">
        <f aca="false">IF(I$28&gt;=$A102,1,0)</f>
        <v>0</v>
      </c>
      <c r="K102" s="48" t="n">
        <f aca="false">IF(K$28&gt;=$A102,1,0)</f>
        <v>0</v>
      </c>
      <c r="M102" s="48" t="n">
        <f aca="false">IF(M$28&gt;=$A102,1,0)</f>
        <v>0</v>
      </c>
      <c r="O102" s="48" t="n">
        <f aca="false">IF(O$28&gt;=$A102,1,0)</f>
        <v>0</v>
      </c>
      <c r="Q102" s="48" t="n">
        <f aca="false">IF(Q$28&gt;=$A102,1,0)</f>
        <v>0</v>
      </c>
      <c r="S102" s="48" t="n">
        <f aca="false">IF(S$28&gt;=$A102,1,0)</f>
        <v>0</v>
      </c>
      <c r="U102" s="48" t="n">
        <f aca="false">IF(U$28&gt;=$A102,1,0)</f>
        <v>0</v>
      </c>
      <c r="W102" s="48" t="n">
        <f aca="false">IF(W$28&gt;=$A102,1,0)</f>
        <v>0</v>
      </c>
    </row>
    <row r="103" customFormat="false" ht="15" hidden="false" customHeight="false" outlineLevel="0" collapsed="false">
      <c r="A103" s="0" t="n">
        <f aca="false">A102+1</f>
        <v>75</v>
      </c>
      <c r="B103" s="48" t="n">
        <f aca="false">IF(B$28&gt;=$A103,1,0)</f>
        <v>0</v>
      </c>
      <c r="E103" s="48" t="n">
        <f aca="false">IF(E$28&gt;=$A103,1,0)</f>
        <v>0</v>
      </c>
      <c r="G103" s="48" t="n">
        <f aca="false">IF(G$28&gt;=$A103,1,0)</f>
        <v>0</v>
      </c>
      <c r="I103" s="48" t="n">
        <f aca="false">IF(I$28&gt;=$A103,1,0)</f>
        <v>0</v>
      </c>
      <c r="K103" s="48" t="n">
        <f aca="false">IF(K$28&gt;=$A103,1,0)</f>
        <v>0</v>
      </c>
      <c r="M103" s="48" t="n">
        <f aca="false">IF(M$28&gt;=$A103,1,0)</f>
        <v>0</v>
      </c>
      <c r="O103" s="48" t="n">
        <f aca="false">IF(O$28&gt;=$A103,1,0)</f>
        <v>0</v>
      </c>
      <c r="Q103" s="48" t="n">
        <f aca="false">IF(Q$28&gt;=$A103,1,0)</f>
        <v>0</v>
      </c>
      <c r="S103" s="48" t="n">
        <f aca="false">IF(S$28&gt;=$A103,1,0)</f>
        <v>0</v>
      </c>
      <c r="U103" s="48" t="n">
        <f aca="false">IF(U$28&gt;=$A103,1,0)</f>
        <v>0</v>
      </c>
      <c r="W103" s="48" t="n">
        <f aca="false">IF(W$28&gt;=$A103,1,0)</f>
        <v>0</v>
      </c>
    </row>
    <row r="104" customFormat="false" ht="15" hidden="false" customHeight="false" outlineLevel="0" collapsed="false">
      <c r="A104" s="0" t="n">
        <f aca="false">A103+1</f>
        <v>76</v>
      </c>
      <c r="B104" s="48" t="n">
        <f aca="false">IF(B$28&gt;=$A104,1,0)</f>
        <v>0</v>
      </c>
      <c r="E104" s="48" t="n">
        <f aca="false">IF(E$28&gt;=$A104,1,0)</f>
        <v>0</v>
      </c>
      <c r="G104" s="48" t="n">
        <f aca="false">IF(G$28&gt;=$A104,1,0)</f>
        <v>0</v>
      </c>
      <c r="I104" s="48" t="n">
        <f aca="false">IF(I$28&gt;=$A104,1,0)</f>
        <v>0</v>
      </c>
      <c r="K104" s="48" t="n">
        <f aca="false">IF(K$28&gt;=$A104,1,0)</f>
        <v>0</v>
      </c>
      <c r="M104" s="48" t="n">
        <f aca="false">IF(M$28&gt;=$A104,1,0)</f>
        <v>0</v>
      </c>
      <c r="O104" s="48" t="n">
        <f aca="false">IF(O$28&gt;=$A104,1,0)</f>
        <v>0</v>
      </c>
      <c r="Q104" s="48" t="n">
        <f aca="false">IF(Q$28&gt;=$A104,1,0)</f>
        <v>0</v>
      </c>
      <c r="S104" s="48" t="n">
        <f aca="false">IF(S$28&gt;=$A104,1,0)</f>
        <v>0</v>
      </c>
      <c r="U104" s="48" t="n">
        <f aca="false">IF(U$28&gt;=$A104,1,0)</f>
        <v>0</v>
      </c>
      <c r="W104" s="48" t="n">
        <f aca="false">IF(W$28&gt;=$A104,1,0)</f>
        <v>0</v>
      </c>
    </row>
    <row r="105" customFormat="false" ht="15" hidden="false" customHeight="false" outlineLevel="0" collapsed="false">
      <c r="A105" s="0" t="n">
        <f aca="false">A104+1</f>
        <v>77</v>
      </c>
      <c r="B105" s="48" t="n">
        <f aca="false">IF(B$28&gt;=$A105,1,0)</f>
        <v>0</v>
      </c>
      <c r="E105" s="48" t="n">
        <f aca="false">IF(E$28&gt;=$A105,1,0)</f>
        <v>0</v>
      </c>
      <c r="G105" s="48" t="n">
        <f aca="false">IF(G$28&gt;=$A105,1,0)</f>
        <v>0</v>
      </c>
      <c r="I105" s="48" t="n">
        <f aca="false">IF(I$28&gt;=$A105,1,0)</f>
        <v>0</v>
      </c>
      <c r="K105" s="48" t="n">
        <f aca="false">IF(K$28&gt;=$A105,1,0)</f>
        <v>0</v>
      </c>
      <c r="M105" s="48" t="n">
        <f aca="false">IF(M$28&gt;=$A105,1,0)</f>
        <v>0</v>
      </c>
      <c r="O105" s="48" t="n">
        <f aca="false">IF(O$28&gt;=$A105,1,0)</f>
        <v>0</v>
      </c>
      <c r="Q105" s="48" t="n">
        <f aca="false">IF(Q$28&gt;=$A105,1,0)</f>
        <v>0</v>
      </c>
      <c r="S105" s="48" t="n">
        <f aca="false">IF(S$28&gt;=$A105,1,0)</f>
        <v>0</v>
      </c>
      <c r="U105" s="48" t="n">
        <f aca="false">IF(U$28&gt;=$A105,1,0)</f>
        <v>0</v>
      </c>
      <c r="W105" s="48" t="n">
        <f aca="false">IF(W$28&gt;=$A105,1,0)</f>
        <v>0</v>
      </c>
    </row>
    <row r="106" customFormat="false" ht="15" hidden="false" customHeight="false" outlineLevel="0" collapsed="false">
      <c r="A106" s="0" t="n">
        <f aca="false">A105+1</f>
        <v>78</v>
      </c>
      <c r="B106" s="48" t="n">
        <f aca="false">IF(B$28&gt;=$A106,1,0)</f>
        <v>0</v>
      </c>
      <c r="E106" s="48" t="n">
        <f aca="false">IF(E$28&gt;=$A106,1,0)</f>
        <v>0</v>
      </c>
      <c r="G106" s="48" t="n">
        <f aca="false">IF(G$28&gt;=$A106,1,0)</f>
        <v>0</v>
      </c>
      <c r="I106" s="48" t="n">
        <f aca="false">IF(I$28&gt;=$A106,1,0)</f>
        <v>0</v>
      </c>
      <c r="K106" s="48" t="n">
        <f aca="false">IF(K$28&gt;=$A106,1,0)</f>
        <v>0</v>
      </c>
      <c r="M106" s="48" t="n">
        <f aca="false">IF(M$28&gt;=$A106,1,0)</f>
        <v>0</v>
      </c>
      <c r="O106" s="48" t="n">
        <f aca="false">IF(O$28&gt;=$A106,1,0)</f>
        <v>0</v>
      </c>
      <c r="Q106" s="48" t="n">
        <f aca="false">IF(Q$28&gt;=$A106,1,0)</f>
        <v>0</v>
      </c>
      <c r="S106" s="48" t="n">
        <f aca="false">IF(S$28&gt;=$A106,1,0)</f>
        <v>0</v>
      </c>
      <c r="U106" s="48" t="n">
        <f aca="false">IF(U$28&gt;=$A106,1,0)</f>
        <v>0</v>
      </c>
      <c r="W106" s="48" t="n">
        <f aca="false">IF(W$28&gt;=$A106,1,0)</f>
        <v>0</v>
      </c>
    </row>
    <row r="107" customFormat="false" ht="15" hidden="false" customHeight="false" outlineLevel="0" collapsed="false">
      <c r="A107" s="0" t="n">
        <f aca="false">A106+1</f>
        <v>79</v>
      </c>
      <c r="B107" s="48" t="n">
        <f aca="false">IF(B$28&gt;=$A107,1,0)</f>
        <v>0</v>
      </c>
      <c r="E107" s="48" t="n">
        <f aca="false">IF(E$28&gt;=$A107,1,0)</f>
        <v>0</v>
      </c>
      <c r="G107" s="48" t="n">
        <f aca="false">IF(G$28&gt;=$A107,1,0)</f>
        <v>0</v>
      </c>
      <c r="I107" s="48" t="n">
        <f aca="false">IF(I$28&gt;=$A107,1,0)</f>
        <v>0</v>
      </c>
      <c r="K107" s="48" t="n">
        <f aca="false">IF(K$28&gt;=$A107,1,0)</f>
        <v>0</v>
      </c>
      <c r="M107" s="48" t="n">
        <f aca="false">IF(M$28&gt;=$A107,1,0)</f>
        <v>0</v>
      </c>
      <c r="O107" s="48" t="n">
        <f aca="false">IF(O$28&gt;=$A107,1,0)</f>
        <v>0</v>
      </c>
      <c r="Q107" s="48" t="n">
        <f aca="false">IF(Q$28&gt;=$A107,1,0)</f>
        <v>0</v>
      </c>
      <c r="S107" s="48" t="n">
        <f aca="false">IF(S$28&gt;=$A107,1,0)</f>
        <v>0</v>
      </c>
      <c r="U107" s="48" t="n">
        <f aca="false">IF(U$28&gt;=$A107,1,0)</f>
        <v>0</v>
      </c>
      <c r="W107" s="48" t="n">
        <f aca="false">IF(W$28&gt;=$A107,1,0)</f>
        <v>0</v>
      </c>
    </row>
    <row r="108" customFormat="false" ht="15" hidden="false" customHeight="false" outlineLevel="0" collapsed="false">
      <c r="A108" s="0" t="n">
        <f aca="false">A107+1</f>
        <v>80</v>
      </c>
      <c r="B108" s="48" t="n">
        <f aca="false">IF(B$28&gt;=$A108,1,0)</f>
        <v>0</v>
      </c>
      <c r="E108" s="48" t="n">
        <f aca="false">IF(E$28&gt;=$A108,1,0)</f>
        <v>0</v>
      </c>
      <c r="G108" s="48" t="n">
        <f aca="false">IF(G$28&gt;=$A108,1,0)</f>
        <v>0</v>
      </c>
      <c r="I108" s="48" t="n">
        <f aca="false">IF(I$28&gt;=$A108,1,0)</f>
        <v>0</v>
      </c>
      <c r="K108" s="48" t="n">
        <f aca="false">IF(K$28&gt;=$A108,1,0)</f>
        <v>0</v>
      </c>
      <c r="M108" s="48" t="n">
        <f aca="false">IF(M$28&gt;=$A108,1,0)</f>
        <v>0</v>
      </c>
      <c r="O108" s="48" t="n">
        <f aca="false">IF(O$28&gt;=$A108,1,0)</f>
        <v>0</v>
      </c>
      <c r="Q108" s="48" t="n">
        <f aca="false">IF(Q$28&gt;=$A108,1,0)</f>
        <v>0</v>
      </c>
      <c r="S108" s="48" t="n">
        <f aca="false">IF(S$28&gt;=$A108,1,0)</f>
        <v>0</v>
      </c>
      <c r="U108" s="48" t="n">
        <f aca="false">IF(U$28&gt;=$A108,1,0)</f>
        <v>0</v>
      </c>
      <c r="W108" s="48" t="n">
        <f aca="false">IF(W$28&gt;=$A108,1,0)</f>
        <v>0</v>
      </c>
    </row>
    <row r="109" customFormat="false" ht="15" hidden="false" customHeight="false" outlineLevel="0" collapsed="false">
      <c r="A109" s="0" t="n">
        <f aca="false">A108+1</f>
        <v>81</v>
      </c>
      <c r="B109" s="48" t="n">
        <f aca="false">IF(B$28&gt;=$A109,1,0)</f>
        <v>0</v>
      </c>
      <c r="E109" s="48" t="n">
        <f aca="false">IF(E$28&gt;=$A109,1,0)</f>
        <v>0</v>
      </c>
      <c r="G109" s="48" t="n">
        <f aca="false">IF(G$28&gt;=$A109,1,0)</f>
        <v>0</v>
      </c>
      <c r="I109" s="48" t="n">
        <f aca="false">IF(I$28&gt;=$A109,1,0)</f>
        <v>0</v>
      </c>
      <c r="K109" s="48" t="n">
        <f aca="false">IF(K$28&gt;=$A109,1,0)</f>
        <v>0</v>
      </c>
      <c r="M109" s="48" t="n">
        <f aca="false">IF(M$28&gt;=$A109,1,0)</f>
        <v>0</v>
      </c>
      <c r="O109" s="48" t="n">
        <f aca="false">IF(O$28&gt;=$A109,1,0)</f>
        <v>0</v>
      </c>
      <c r="Q109" s="48" t="n">
        <f aca="false">IF(Q$28&gt;=$A109,1,0)</f>
        <v>0</v>
      </c>
      <c r="S109" s="48" t="n">
        <f aca="false">IF(S$28&gt;=$A109,1,0)</f>
        <v>0</v>
      </c>
      <c r="U109" s="48" t="n">
        <f aca="false">IF(U$28&gt;=$A109,1,0)</f>
        <v>0</v>
      </c>
      <c r="W109" s="48" t="n">
        <f aca="false">IF(W$28&gt;=$A109,1,0)</f>
        <v>0</v>
      </c>
    </row>
    <row r="110" customFormat="false" ht="15" hidden="false" customHeight="false" outlineLevel="0" collapsed="false">
      <c r="A110" s="0" t="n">
        <f aca="false">A109+1</f>
        <v>82</v>
      </c>
      <c r="B110" s="48" t="n">
        <f aca="false">IF(B$28&gt;=$A110,1,0)</f>
        <v>0</v>
      </c>
      <c r="E110" s="48" t="n">
        <f aca="false">IF(E$28&gt;=$A110,1,0)</f>
        <v>0</v>
      </c>
      <c r="G110" s="48" t="n">
        <f aca="false">IF(G$28&gt;=$A110,1,0)</f>
        <v>0</v>
      </c>
      <c r="I110" s="48" t="n">
        <f aca="false">IF(I$28&gt;=$A110,1,0)</f>
        <v>0</v>
      </c>
      <c r="K110" s="48" t="n">
        <f aca="false">IF(K$28&gt;=$A110,1,0)</f>
        <v>0</v>
      </c>
      <c r="M110" s="48" t="n">
        <f aca="false">IF(M$28&gt;=$A110,1,0)</f>
        <v>0</v>
      </c>
      <c r="O110" s="48" t="n">
        <f aca="false">IF(O$28&gt;=$A110,1,0)</f>
        <v>0</v>
      </c>
      <c r="Q110" s="48" t="n">
        <f aca="false">IF(Q$28&gt;=$A110,1,0)</f>
        <v>0</v>
      </c>
      <c r="S110" s="48" t="n">
        <f aca="false">IF(S$28&gt;=$A110,1,0)</f>
        <v>0</v>
      </c>
      <c r="U110" s="48" t="n">
        <f aca="false">IF(U$28&gt;=$A110,1,0)</f>
        <v>0</v>
      </c>
      <c r="W110" s="48" t="n">
        <f aca="false">IF(W$28&gt;=$A110,1,0)</f>
        <v>0</v>
      </c>
    </row>
    <row r="111" customFormat="false" ht="15" hidden="false" customHeight="false" outlineLevel="0" collapsed="false">
      <c r="A111" s="0" t="n">
        <f aca="false">A110+1</f>
        <v>83</v>
      </c>
      <c r="B111" s="48" t="n">
        <f aca="false">IF(B$28&gt;=$A111,1,0)</f>
        <v>0</v>
      </c>
      <c r="E111" s="48" t="n">
        <f aca="false">IF(E$28&gt;=$A111,1,0)</f>
        <v>0</v>
      </c>
      <c r="G111" s="48" t="n">
        <f aca="false">IF(G$28&gt;=$A111,1,0)</f>
        <v>0</v>
      </c>
      <c r="I111" s="48" t="n">
        <f aca="false">IF(I$28&gt;=$A111,1,0)</f>
        <v>0</v>
      </c>
      <c r="K111" s="48" t="n">
        <f aca="false">IF(K$28&gt;=$A111,1,0)</f>
        <v>0</v>
      </c>
      <c r="M111" s="48" t="n">
        <f aca="false">IF(M$28&gt;=$A111,1,0)</f>
        <v>0</v>
      </c>
      <c r="O111" s="48" t="n">
        <f aca="false">IF(O$28&gt;=$A111,1,0)</f>
        <v>0</v>
      </c>
      <c r="Q111" s="48" t="n">
        <f aca="false">IF(Q$28&gt;=$A111,1,0)</f>
        <v>0</v>
      </c>
      <c r="S111" s="48" t="n">
        <f aca="false">IF(S$28&gt;=$A111,1,0)</f>
        <v>0</v>
      </c>
      <c r="U111" s="48" t="n">
        <f aca="false">IF(U$28&gt;=$A111,1,0)</f>
        <v>0</v>
      </c>
      <c r="W111" s="48" t="n">
        <f aca="false">IF(W$28&gt;=$A111,1,0)</f>
        <v>0</v>
      </c>
    </row>
    <row r="112" customFormat="false" ht="15" hidden="false" customHeight="false" outlineLevel="0" collapsed="false">
      <c r="A112" s="0" t="n">
        <f aca="false">A111+1</f>
        <v>84</v>
      </c>
      <c r="B112" s="48" t="n">
        <f aca="false">IF(B$28&gt;=$A112,1,0)</f>
        <v>0</v>
      </c>
      <c r="E112" s="48" t="n">
        <f aca="false">IF(E$28&gt;=$A112,1,0)</f>
        <v>0</v>
      </c>
      <c r="G112" s="48" t="n">
        <f aca="false">IF(G$28&gt;=$A112,1,0)</f>
        <v>0</v>
      </c>
      <c r="I112" s="48" t="n">
        <f aca="false">IF(I$28&gt;=$A112,1,0)</f>
        <v>0</v>
      </c>
      <c r="K112" s="48" t="n">
        <f aca="false">IF(K$28&gt;=$A112,1,0)</f>
        <v>0</v>
      </c>
      <c r="M112" s="48" t="n">
        <f aca="false">IF(M$28&gt;=$A112,1,0)</f>
        <v>0</v>
      </c>
      <c r="O112" s="48" t="n">
        <f aca="false">IF(O$28&gt;=$A112,1,0)</f>
        <v>0</v>
      </c>
      <c r="Q112" s="48" t="n">
        <f aca="false">IF(Q$28&gt;=$A112,1,0)</f>
        <v>0</v>
      </c>
      <c r="S112" s="48" t="n">
        <f aca="false">IF(S$28&gt;=$A112,1,0)</f>
        <v>0</v>
      </c>
      <c r="U112" s="48" t="n">
        <f aca="false">IF(U$28&gt;=$A112,1,0)</f>
        <v>0</v>
      </c>
      <c r="W112" s="48" t="n">
        <f aca="false">IF(W$28&gt;=$A112,1,0)</f>
        <v>0</v>
      </c>
    </row>
    <row r="113" customFormat="false" ht="15" hidden="false" customHeight="false" outlineLevel="0" collapsed="false">
      <c r="A113" s="0" t="n">
        <f aca="false">A112+1</f>
        <v>85</v>
      </c>
      <c r="B113" s="48" t="n">
        <f aca="false">IF(B$28&gt;=$A113,1,0)</f>
        <v>0</v>
      </c>
      <c r="E113" s="48" t="n">
        <f aca="false">IF(E$28&gt;=$A113,1,0)</f>
        <v>0</v>
      </c>
      <c r="G113" s="48" t="n">
        <f aca="false">IF(G$28&gt;=$A113,1,0)</f>
        <v>0</v>
      </c>
      <c r="I113" s="48" t="n">
        <f aca="false">IF(I$28&gt;=$A113,1,0)</f>
        <v>0</v>
      </c>
      <c r="K113" s="48" t="n">
        <f aca="false">IF(K$28&gt;=$A113,1,0)</f>
        <v>0</v>
      </c>
      <c r="M113" s="48" t="n">
        <f aca="false">IF(M$28&gt;=$A113,1,0)</f>
        <v>0</v>
      </c>
      <c r="O113" s="48" t="n">
        <f aca="false">IF(O$28&gt;=$A113,1,0)</f>
        <v>0</v>
      </c>
      <c r="Q113" s="48" t="n">
        <f aca="false">IF(Q$28&gt;=$A113,1,0)</f>
        <v>0</v>
      </c>
      <c r="S113" s="48" t="n">
        <f aca="false">IF(S$28&gt;=$A113,1,0)</f>
        <v>0</v>
      </c>
      <c r="U113" s="48" t="n">
        <f aca="false">IF(U$28&gt;=$A113,1,0)</f>
        <v>0</v>
      </c>
      <c r="W113" s="48" t="n">
        <f aca="false">IF(W$28&gt;=$A113,1,0)</f>
        <v>0</v>
      </c>
    </row>
    <row r="114" customFormat="false" ht="15" hidden="false" customHeight="false" outlineLevel="0" collapsed="false">
      <c r="A114" s="0" t="n">
        <f aca="false">A113+1</f>
        <v>86</v>
      </c>
      <c r="B114" s="48" t="n">
        <f aca="false">IF(B$28&gt;=$A114,1,0)</f>
        <v>0</v>
      </c>
      <c r="E114" s="48" t="n">
        <f aca="false">IF(E$28&gt;=$A114,1,0)</f>
        <v>0</v>
      </c>
      <c r="G114" s="48" t="n">
        <f aca="false">IF(G$28&gt;=$A114,1,0)</f>
        <v>0</v>
      </c>
      <c r="I114" s="48" t="n">
        <f aca="false">IF(I$28&gt;=$A114,1,0)</f>
        <v>0</v>
      </c>
      <c r="K114" s="48" t="n">
        <f aca="false">IF(K$28&gt;=$A114,1,0)</f>
        <v>0</v>
      </c>
      <c r="M114" s="48" t="n">
        <f aca="false">IF(M$28&gt;=$A114,1,0)</f>
        <v>0</v>
      </c>
      <c r="O114" s="48" t="n">
        <f aca="false">IF(O$28&gt;=$A114,1,0)</f>
        <v>0</v>
      </c>
      <c r="Q114" s="48" t="n">
        <f aca="false">IF(Q$28&gt;=$A114,1,0)</f>
        <v>0</v>
      </c>
      <c r="S114" s="48" t="n">
        <f aca="false">IF(S$28&gt;=$A114,1,0)</f>
        <v>0</v>
      </c>
      <c r="U114" s="48" t="n">
        <f aca="false">IF(U$28&gt;=$A114,1,0)</f>
        <v>0</v>
      </c>
      <c r="W114" s="48" t="n">
        <f aca="false">IF(W$28&gt;=$A114,1,0)</f>
        <v>0</v>
      </c>
    </row>
    <row r="115" customFormat="false" ht="15" hidden="false" customHeight="false" outlineLevel="0" collapsed="false">
      <c r="A115" s="0" t="n">
        <f aca="false">A114+1</f>
        <v>87</v>
      </c>
      <c r="B115" s="48" t="n">
        <f aca="false">IF(B$28&gt;=$A115,1,0)</f>
        <v>0</v>
      </c>
      <c r="E115" s="48" t="n">
        <f aca="false">IF(E$28&gt;=$A115,1,0)</f>
        <v>0</v>
      </c>
      <c r="G115" s="48" t="n">
        <f aca="false">IF(G$28&gt;=$A115,1,0)</f>
        <v>0</v>
      </c>
      <c r="I115" s="48" t="n">
        <f aca="false">IF(I$28&gt;=$A115,1,0)</f>
        <v>0</v>
      </c>
      <c r="K115" s="48" t="n">
        <f aca="false">IF(K$28&gt;=$A115,1,0)</f>
        <v>0</v>
      </c>
      <c r="M115" s="48" t="n">
        <f aca="false">IF(M$28&gt;=$A115,1,0)</f>
        <v>0</v>
      </c>
      <c r="O115" s="48" t="n">
        <f aca="false">IF(O$28&gt;=$A115,1,0)</f>
        <v>0</v>
      </c>
      <c r="Q115" s="48" t="n">
        <f aca="false">IF(Q$28&gt;=$A115,1,0)</f>
        <v>0</v>
      </c>
      <c r="S115" s="48" t="n">
        <f aca="false">IF(S$28&gt;=$A115,1,0)</f>
        <v>0</v>
      </c>
      <c r="U115" s="48" t="n">
        <f aca="false">IF(U$28&gt;=$A115,1,0)</f>
        <v>0</v>
      </c>
      <c r="W115" s="48" t="n">
        <f aca="false">IF(W$28&gt;=$A115,1,0)</f>
        <v>0</v>
      </c>
    </row>
    <row r="116" customFormat="false" ht="15" hidden="false" customHeight="false" outlineLevel="0" collapsed="false">
      <c r="A116" s="0" t="n">
        <f aca="false">A115+1</f>
        <v>88</v>
      </c>
      <c r="B116" s="48" t="n">
        <f aca="false">IF(B$28&gt;=$A116,1,0)</f>
        <v>0</v>
      </c>
      <c r="E116" s="48" t="n">
        <f aca="false">IF(E$28&gt;=$A116,1,0)</f>
        <v>0</v>
      </c>
      <c r="G116" s="48" t="n">
        <f aca="false">IF(G$28&gt;=$A116,1,0)</f>
        <v>0</v>
      </c>
      <c r="I116" s="48" t="n">
        <f aca="false">IF(I$28&gt;=$A116,1,0)</f>
        <v>0</v>
      </c>
      <c r="K116" s="48" t="n">
        <f aca="false">IF(K$28&gt;=$A116,1,0)</f>
        <v>0</v>
      </c>
      <c r="M116" s="48" t="n">
        <f aca="false">IF(M$28&gt;=$A116,1,0)</f>
        <v>0</v>
      </c>
      <c r="O116" s="48" t="n">
        <f aca="false">IF(O$28&gt;=$A116,1,0)</f>
        <v>0</v>
      </c>
      <c r="Q116" s="48" t="n">
        <f aca="false">IF(Q$28&gt;=$A116,1,0)</f>
        <v>0</v>
      </c>
      <c r="S116" s="48" t="n">
        <f aca="false">IF(S$28&gt;=$A116,1,0)</f>
        <v>0</v>
      </c>
      <c r="U116" s="48" t="n">
        <f aca="false">IF(U$28&gt;=$A116,1,0)</f>
        <v>0</v>
      </c>
      <c r="W116" s="48" t="n">
        <f aca="false">IF(W$28&gt;=$A116,1,0)</f>
        <v>0</v>
      </c>
    </row>
    <row r="117" customFormat="false" ht="15" hidden="false" customHeight="false" outlineLevel="0" collapsed="false">
      <c r="A117" s="0" t="n">
        <f aca="false">A116+1</f>
        <v>89</v>
      </c>
      <c r="B117" s="48" t="n">
        <f aca="false">IF(B$28&gt;=$A117,1,0)</f>
        <v>0</v>
      </c>
      <c r="E117" s="48" t="n">
        <f aca="false">IF(E$28&gt;=$A117,1,0)</f>
        <v>0</v>
      </c>
      <c r="G117" s="48" t="n">
        <f aca="false">IF(G$28&gt;=$A117,1,0)</f>
        <v>0</v>
      </c>
      <c r="I117" s="48" t="n">
        <f aca="false">IF(I$28&gt;=$A117,1,0)</f>
        <v>0</v>
      </c>
      <c r="K117" s="48" t="n">
        <f aca="false">IF(K$28&gt;=$A117,1,0)</f>
        <v>0</v>
      </c>
      <c r="M117" s="48" t="n">
        <f aca="false">IF(M$28&gt;=$A117,1,0)</f>
        <v>0</v>
      </c>
      <c r="O117" s="48" t="n">
        <f aca="false">IF(O$28&gt;=$A117,1,0)</f>
        <v>0</v>
      </c>
      <c r="Q117" s="48" t="n">
        <f aca="false">IF(Q$28&gt;=$A117,1,0)</f>
        <v>0</v>
      </c>
      <c r="S117" s="48" t="n">
        <f aca="false">IF(S$28&gt;=$A117,1,0)</f>
        <v>0</v>
      </c>
      <c r="U117" s="48" t="n">
        <f aca="false">IF(U$28&gt;=$A117,1,0)</f>
        <v>0</v>
      </c>
      <c r="W117" s="48" t="n">
        <f aca="false">IF(W$28&gt;=$A117,1,0)</f>
        <v>0</v>
      </c>
    </row>
    <row r="118" customFormat="false" ht="15" hidden="false" customHeight="false" outlineLevel="0" collapsed="false">
      <c r="A118" s="0" t="n">
        <f aca="false">A117+1</f>
        <v>90</v>
      </c>
      <c r="B118" s="48" t="n">
        <f aca="false">IF(B$28&gt;=$A118,1,0)</f>
        <v>0</v>
      </c>
      <c r="E118" s="48" t="n">
        <f aca="false">IF(E$28&gt;=$A118,1,0)</f>
        <v>0</v>
      </c>
      <c r="G118" s="48" t="n">
        <f aca="false">IF(G$28&gt;=$A118,1,0)</f>
        <v>0</v>
      </c>
      <c r="I118" s="48" t="n">
        <f aca="false">IF(I$28&gt;=$A118,1,0)</f>
        <v>0</v>
      </c>
      <c r="K118" s="48" t="n">
        <f aca="false">IF(K$28&gt;=$A118,1,0)</f>
        <v>0</v>
      </c>
      <c r="M118" s="48" t="n">
        <f aca="false">IF(M$28&gt;=$A118,1,0)</f>
        <v>0</v>
      </c>
      <c r="O118" s="48" t="n">
        <f aca="false">IF(O$28&gt;=$A118,1,0)</f>
        <v>0</v>
      </c>
      <c r="Q118" s="48" t="n">
        <f aca="false">IF(Q$28&gt;=$A118,1,0)</f>
        <v>0</v>
      </c>
      <c r="S118" s="48" t="n">
        <f aca="false">IF(S$28&gt;=$A118,1,0)</f>
        <v>0</v>
      </c>
      <c r="U118" s="48" t="n">
        <f aca="false">IF(U$28&gt;=$A118,1,0)</f>
        <v>0</v>
      </c>
      <c r="W118" s="48" t="n">
        <f aca="false">IF(W$28&gt;=$A118,1,0)</f>
        <v>0</v>
      </c>
    </row>
    <row r="119" customFormat="false" ht="15" hidden="false" customHeight="false" outlineLevel="0" collapsed="false">
      <c r="A119" s="0" t="n">
        <f aca="false">A118+1</f>
        <v>91</v>
      </c>
      <c r="B119" s="48" t="n">
        <f aca="false">IF(B$28&gt;=$A119,1,0)</f>
        <v>0</v>
      </c>
      <c r="E119" s="48" t="n">
        <f aca="false">IF(E$28&gt;=$A119,1,0)</f>
        <v>0</v>
      </c>
      <c r="G119" s="48" t="n">
        <f aca="false">IF(G$28&gt;=$A119,1,0)</f>
        <v>0</v>
      </c>
      <c r="I119" s="48" t="n">
        <f aca="false">IF(I$28&gt;=$A119,1,0)</f>
        <v>0</v>
      </c>
      <c r="K119" s="48" t="n">
        <f aca="false">IF(K$28&gt;=$A119,1,0)</f>
        <v>0</v>
      </c>
      <c r="M119" s="48" t="n">
        <f aca="false">IF(M$28&gt;=$A119,1,0)</f>
        <v>0</v>
      </c>
      <c r="O119" s="48" t="n">
        <f aca="false">IF(O$28&gt;=$A119,1,0)</f>
        <v>0</v>
      </c>
      <c r="Q119" s="48" t="n">
        <f aca="false">IF(Q$28&gt;=$A119,1,0)</f>
        <v>0</v>
      </c>
      <c r="S119" s="48" t="n">
        <f aca="false">IF(S$28&gt;=$A119,1,0)</f>
        <v>0</v>
      </c>
      <c r="U119" s="48" t="n">
        <f aca="false">IF(U$28&gt;=$A119,1,0)</f>
        <v>0</v>
      </c>
      <c r="W119" s="48" t="n">
        <f aca="false">IF(W$28&gt;=$A119,1,0)</f>
        <v>0</v>
      </c>
    </row>
    <row r="120" customFormat="false" ht="15" hidden="false" customHeight="false" outlineLevel="0" collapsed="false">
      <c r="A120" s="0" t="n">
        <f aca="false">A119+1</f>
        <v>92</v>
      </c>
      <c r="B120" s="48" t="n">
        <f aca="false">IF(B$28&gt;=$A120,1,0)</f>
        <v>0</v>
      </c>
      <c r="E120" s="48" t="n">
        <f aca="false">IF(E$28&gt;=$A120,1,0)</f>
        <v>0</v>
      </c>
      <c r="G120" s="48" t="n">
        <f aca="false">IF(G$28&gt;=$A120,1,0)</f>
        <v>0</v>
      </c>
      <c r="I120" s="48" t="n">
        <f aca="false">IF(I$28&gt;=$A120,1,0)</f>
        <v>0</v>
      </c>
      <c r="K120" s="48" t="n">
        <f aca="false">IF(K$28&gt;=$A120,1,0)</f>
        <v>0</v>
      </c>
      <c r="M120" s="48" t="n">
        <f aca="false">IF(M$28&gt;=$A120,1,0)</f>
        <v>0</v>
      </c>
      <c r="O120" s="48" t="n">
        <f aca="false">IF(O$28&gt;=$A120,1,0)</f>
        <v>0</v>
      </c>
      <c r="Q120" s="48" t="n">
        <f aca="false">IF(Q$28&gt;=$A120,1,0)</f>
        <v>0</v>
      </c>
      <c r="S120" s="48" t="n">
        <f aca="false">IF(S$28&gt;=$A120,1,0)</f>
        <v>0</v>
      </c>
      <c r="U120" s="48" t="n">
        <f aca="false">IF(U$28&gt;=$A120,1,0)</f>
        <v>0</v>
      </c>
      <c r="W120" s="48" t="n">
        <f aca="false">IF(W$28&gt;=$A120,1,0)</f>
        <v>0</v>
      </c>
    </row>
    <row r="121" customFormat="false" ht="15" hidden="false" customHeight="false" outlineLevel="0" collapsed="false">
      <c r="A121" s="0" t="n">
        <f aca="false">A120+1</f>
        <v>93</v>
      </c>
      <c r="B121" s="48" t="n">
        <f aca="false">IF(B$28&gt;=$A121,1,0)</f>
        <v>0</v>
      </c>
      <c r="E121" s="48" t="n">
        <f aca="false">IF(E$28&gt;=$A121,1,0)</f>
        <v>0</v>
      </c>
      <c r="G121" s="48" t="n">
        <f aca="false">IF(G$28&gt;=$A121,1,0)</f>
        <v>0</v>
      </c>
      <c r="I121" s="48" t="n">
        <f aca="false">IF(I$28&gt;=$A121,1,0)</f>
        <v>0</v>
      </c>
      <c r="K121" s="48" t="n">
        <f aca="false">IF(K$28&gt;=$A121,1,0)</f>
        <v>0</v>
      </c>
      <c r="M121" s="48" t="n">
        <f aca="false">IF(M$28&gt;=$A121,1,0)</f>
        <v>0</v>
      </c>
      <c r="O121" s="48" t="n">
        <f aca="false">IF(O$28&gt;=$A121,1,0)</f>
        <v>0</v>
      </c>
      <c r="Q121" s="48" t="n">
        <f aca="false">IF(Q$28&gt;=$A121,1,0)</f>
        <v>0</v>
      </c>
      <c r="S121" s="48" t="n">
        <f aca="false">IF(S$28&gt;=$A121,1,0)</f>
        <v>0</v>
      </c>
      <c r="U121" s="48" t="n">
        <f aca="false">IF(U$28&gt;=$A121,1,0)</f>
        <v>0</v>
      </c>
      <c r="W121" s="48" t="n">
        <f aca="false">IF(W$28&gt;=$A121,1,0)</f>
        <v>0</v>
      </c>
    </row>
    <row r="122" customFormat="false" ht="15" hidden="false" customHeight="false" outlineLevel="0" collapsed="false">
      <c r="A122" s="0" t="n">
        <f aca="false">A121+1</f>
        <v>94</v>
      </c>
      <c r="B122" s="48" t="n">
        <f aca="false">IF(B$28&gt;=$A122,1,0)</f>
        <v>0</v>
      </c>
      <c r="E122" s="48" t="n">
        <f aca="false">IF(E$28&gt;=$A122,1,0)</f>
        <v>0</v>
      </c>
      <c r="G122" s="48" t="n">
        <f aca="false">IF(G$28&gt;=$A122,1,0)</f>
        <v>0</v>
      </c>
      <c r="I122" s="48" t="n">
        <f aca="false">IF(I$28&gt;=$A122,1,0)</f>
        <v>0</v>
      </c>
      <c r="K122" s="48" t="n">
        <f aca="false">IF(K$28&gt;=$A122,1,0)</f>
        <v>0</v>
      </c>
      <c r="M122" s="48" t="n">
        <f aca="false">IF(M$28&gt;=$A122,1,0)</f>
        <v>0</v>
      </c>
      <c r="O122" s="48" t="n">
        <f aca="false">IF(O$28&gt;=$A122,1,0)</f>
        <v>0</v>
      </c>
      <c r="Q122" s="48" t="n">
        <f aca="false">IF(Q$28&gt;=$A122,1,0)</f>
        <v>0</v>
      </c>
      <c r="S122" s="48" t="n">
        <f aca="false">IF(S$28&gt;=$A122,1,0)</f>
        <v>0</v>
      </c>
      <c r="U122" s="48" t="n">
        <f aca="false">IF(U$28&gt;=$A122,1,0)</f>
        <v>0</v>
      </c>
      <c r="W122" s="48" t="n">
        <f aca="false">IF(W$28&gt;=$A122,1,0)</f>
        <v>0</v>
      </c>
    </row>
    <row r="123" customFormat="false" ht="15" hidden="false" customHeight="false" outlineLevel="0" collapsed="false">
      <c r="A123" s="0" t="n">
        <f aca="false">A122+1</f>
        <v>95</v>
      </c>
      <c r="B123" s="48" t="n">
        <f aca="false">IF(B$28&gt;=$A123,1,0)</f>
        <v>0</v>
      </c>
      <c r="E123" s="48" t="n">
        <f aca="false">IF(E$28&gt;=$A123,1,0)</f>
        <v>0</v>
      </c>
      <c r="G123" s="48" t="n">
        <f aca="false">IF(G$28&gt;=$A123,1,0)</f>
        <v>0</v>
      </c>
      <c r="I123" s="48" t="n">
        <f aca="false">IF(I$28&gt;=$A123,1,0)</f>
        <v>0</v>
      </c>
      <c r="K123" s="48" t="n">
        <f aca="false">IF(K$28&gt;=$A123,1,0)</f>
        <v>0</v>
      </c>
      <c r="M123" s="48" t="n">
        <f aca="false">IF(M$28&gt;=$A123,1,0)</f>
        <v>0</v>
      </c>
      <c r="O123" s="48" t="n">
        <f aca="false">IF(O$28&gt;=$A123,1,0)</f>
        <v>0</v>
      </c>
      <c r="Q123" s="48" t="n">
        <f aca="false">IF(Q$28&gt;=$A123,1,0)</f>
        <v>0</v>
      </c>
      <c r="S123" s="48" t="n">
        <f aca="false">IF(S$28&gt;=$A123,1,0)</f>
        <v>0</v>
      </c>
      <c r="U123" s="48" t="n">
        <f aca="false">IF(U$28&gt;=$A123,1,0)</f>
        <v>0</v>
      </c>
      <c r="W123" s="48" t="n">
        <f aca="false">IF(W$28&gt;=$A123,1,0)</f>
        <v>0</v>
      </c>
    </row>
    <row r="124" customFormat="false" ht="15" hidden="false" customHeight="false" outlineLevel="0" collapsed="false">
      <c r="A124" s="0" t="n">
        <f aca="false">A123+1</f>
        <v>96</v>
      </c>
      <c r="B124" s="48" t="n">
        <f aca="false">IF(B$28&gt;=$A124,1,0)</f>
        <v>0</v>
      </c>
      <c r="E124" s="48" t="n">
        <f aca="false">IF(E$28&gt;=$A124,1,0)</f>
        <v>0</v>
      </c>
      <c r="G124" s="48" t="n">
        <f aca="false">IF(G$28&gt;=$A124,1,0)</f>
        <v>0</v>
      </c>
      <c r="I124" s="48" t="n">
        <f aca="false">IF(I$28&gt;=$A124,1,0)</f>
        <v>0</v>
      </c>
      <c r="K124" s="48" t="n">
        <f aca="false">IF(K$28&gt;=$A124,1,0)</f>
        <v>0</v>
      </c>
      <c r="M124" s="48" t="n">
        <f aca="false">IF(M$28&gt;=$A124,1,0)</f>
        <v>0</v>
      </c>
      <c r="O124" s="48" t="n">
        <f aca="false">IF(O$28&gt;=$A124,1,0)</f>
        <v>0</v>
      </c>
      <c r="Q124" s="48" t="n">
        <f aca="false">IF(Q$28&gt;=$A124,1,0)</f>
        <v>0</v>
      </c>
      <c r="S124" s="48" t="n">
        <f aca="false">IF(S$28&gt;=$A124,1,0)</f>
        <v>0</v>
      </c>
      <c r="U124" s="48" t="n">
        <f aca="false">IF(U$28&gt;=$A124,1,0)</f>
        <v>0</v>
      </c>
      <c r="W124" s="48" t="n">
        <f aca="false">IF(W$28&gt;=$A124,1,0)</f>
        <v>0</v>
      </c>
    </row>
    <row r="125" customFormat="false" ht="15" hidden="false" customHeight="false" outlineLevel="0" collapsed="false">
      <c r="A125" s="0" t="n">
        <f aca="false">A124+1</f>
        <v>97</v>
      </c>
      <c r="B125" s="48" t="n">
        <f aca="false">IF(B$28&gt;=$A125,1,0)</f>
        <v>0</v>
      </c>
      <c r="E125" s="48" t="n">
        <f aca="false">IF(E$28&gt;=$A125,1,0)</f>
        <v>0</v>
      </c>
      <c r="G125" s="48" t="n">
        <f aca="false">IF(G$28&gt;=$A125,1,0)</f>
        <v>0</v>
      </c>
      <c r="I125" s="48" t="n">
        <f aca="false">IF(I$28&gt;=$A125,1,0)</f>
        <v>0</v>
      </c>
      <c r="K125" s="48" t="n">
        <f aca="false">IF(K$28&gt;=$A125,1,0)</f>
        <v>0</v>
      </c>
      <c r="M125" s="48" t="n">
        <f aca="false">IF(M$28&gt;=$A125,1,0)</f>
        <v>0</v>
      </c>
      <c r="O125" s="48" t="n">
        <f aca="false">IF(O$28&gt;=$A125,1,0)</f>
        <v>0</v>
      </c>
      <c r="Q125" s="48" t="n">
        <f aca="false">IF(Q$28&gt;=$A125,1,0)</f>
        <v>0</v>
      </c>
      <c r="S125" s="48" t="n">
        <f aca="false">IF(S$28&gt;=$A125,1,0)</f>
        <v>0</v>
      </c>
      <c r="U125" s="48" t="n">
        <f aca="false">IF(U$28&gt;=$A125,1,0)</f>
        <v>0</v>
      </c>
      <c r="W125" s="48" t="n">
        <f aca="false">IF(W$28&gt;=$A125,1,0)</f>
        <v>0</v>
      </c>
    </row>
    <row r="126" customFormat="false" ht="15" hidden="false" customHeight="false" outlineLevel="0" collapsed="false">
      <c r="A126" s="0" t="n">
        <f aca="false">A125+1</f>
        <v>98</v>
      </c>
      <c r="B126" s="48" t="n">
        <f aca="false">IF(B$28&gt;=$A126,1,0)</f>
        <v>0</v>
      </c>
      <c r="E126" s="48" t="n">
        <f aca="false">IF(E$28&gt;=$A126,1,0)</f>
        <v>0</v>
      </c>
      <c r="G126" s="48" t="n">
        <f aca="false">IF(G$28&gt;=$A126,1,0)</f>
        <v>0</v>
      </c>
      <c r="I126" s="48" t="n">
        <f aca="false">IF(I$28&gt;=$A126,1,0)</f>
        <v>0</v>
      </c>
      <c r="K126" s="48" t="n">
        <f aca="false">IF(K$28&gt;=$A126,1,0)</f>
        <v>0</v>
      </c>
      <c r="M126" s="48" t="n">
        <f aca="false">IF(M$28&gt;=$A126,1,0)</f>
        <v>0</v>
      </c>
      <c r="O126" s="48" t="n">
        <f aca="false">IF(O$28&gt;=$A126,1,0)</f>
        <v>0</v>
      </c>
      <c r="Q126" s="48" t="n">
        <f aca="false">IF(Q$28&gt;=$A126,1,0)</f>
        <v>0</v>
      </c>
      <c r="S126" s="48" t="n">
        <f aca="false">IF(S$28&gt;=$A126,1,0)</f>
        <v>0</v>
      </c>
      <c r="U126" s="48" t="n">
        <f aca="false">IF(U$28&gt;=$A126,1,0)</f>
        <v>0</v>
      </c>
      <c r="W126" s="48" t="n">
        <f aca="false">IF(W$28&gt;=$A126,1,0)</f>
        <v>0</v>
      </c>
    </row>
    <row r="127" customFormat="false" ht="15" hidden="false" customHeight="false" outlineLevel="0" collapsed="false">
      <c r="A127" s="0" t="n">
        <f aca="false">A126+1</f>
        <v>99</v>
      </c>
      <c r="B127" s="48" t="n">
        <f aca="false">IF(B$28&gt;=$A127,1,0)</f>
        <v>0</v>
      </c>
      <c r="E127" s="48" t="n">
        <f aca="false">IF(E$28&gt;=$A127,1,0)</f>
        <v>0</v>
      </c>
      <c r="G127" s="48" t="n">
        <f aca="false">IF(G$28&gt;=$A127,1,0)</f>
        <v>0</v>
      </c>
      <c r="I127" s="48" t="n">
        <f aca="false">IF(I$28&gt;=$A127,1,0)</f>
        <v>0</v>
      </c>
      <c r="K127" s="48" t="n">
        <f aca="false">IF(K$28&gt;=$A127,1,0)</f>
        <v>0</v>
      </c>
      <c r="M127" s="48" t="n">
        <f aca="false">IF(M$28&gt;=$A127,1,0)</f>
        <v>0</v>
      </c>
      <c r="O127" s="48" t="n">
        <f aca="false">IF(O$28&gt;=$A127,1,0)</f>
        <v>0</v>
      </c>
      <c r="Q127" s="48" t="n">
        <f aca="false">IF(Q$28&gt;=$A127,1,0)</f>
        <v>0</v>
      </c>
      <c r="S127" s="48" t="n">
        <f aca="false">IF(S$28&gt;=$A127,1,0)</f>
        <v>0</v>
      </c>
      <c r="U127" s="48" t="n">
        <f aca="false">IF(U$28&gt;=$A127,1,0)</f>
        <v>0</v>
      </c>
      <c r="W127" s="48" t="n">
        <f aca="false">IF(W$28&gt;=$A127,1,0)</f>
        <v>0</v>
      </c>
    </row>
    <row r="128" customFormat="false" ht="15" hidden="false" customHeight="false" outlineLevel="0" collapsed="false">
      <c r="A128" s="0" t="n">
        <f aca="false">A127+1</f>
        <v>100</v>
      </c>
      <c r="B128" s="48" t="n">
        <f aca="false">IF(B$28&gt;=$A128,1,0)</f>
        <v>0</v>
      </c>
      <c r="E128" s="48" t="n">
        <f aca="false">IF(E$28&gt;=$A128,1,0)</f>
        <v>0</v>
      </c>
      <c r="G128" s="48" t="n">
        <f aca="false">IF(G$28&gt;=$A128,1,0)</f>
        <v>0</v>
      </c>
      <c r="I128" s="48" t="n">
        <f aca="false">IF(I$28&gt;=$A128,1,0)</f>
        <v>0</v>
      </c>
      <c r="K128" s="48" t="n">
        <f aca="false">IF(K$28&gt;=$A128,1,0)</f>
        <v>0</v>
      </c>
      <c r="M128" s="48" t="n">
        <f aca="false">IF(M$28&gt;=$A128,1,0)</f>
        <v>0</v>
      </c>
      <c r="O128" s="48" t="n">
        <f aca="false">IF(O$28&gt;=$A128,1,0)</f>
        <v>0</v>
      </c>
      <c r="Q128" s="48" t="n">
        <f aca="false">IF(Q$28&gt;=$A128,1,0)</f>
        <v>0</v>
      </c>
      <c r="S128" s="48" t="n">
        <f aca="false">IF(S$28&gt;=$A128,1,0)</f>
        <v>0</v>
      </c>
      <c r="U128" s="48" t="n">
        <f aca="false">IF(U$28&gt;=$A128,1,0)</f>
        <v>0</v>
      </c>
      <c r="W128" s="48" t="n">
        <f aca="false">IF(W$28&gt;=$A128,1,0)</f>
        <v>0</v>
      </c>
    </row>
    <row r="129" customFormat="false" ht="15" hidden="false" customHeight="false" outlineLevel="0" collapsed="false">
      <c r="A129" s="0" t="n">
        <f aca="false">A128+1</f>
        <v>101</v>
      </c>
      <c r="B129" s="49" t="n">
        <f aca="false">IF(C$28&gt;=$A29,1,0)</f>
        <v>1</v>
      </c>
      <c r="E129" s="49" t="n">
        <f aca="false">IF(F$28&gt;=$A29,1,0)</f>
        <v>1</v>
      </c>
      <c r="F129" s="50"/>
      <c r="G129" s="49" t="n">
        <f aca="false">IF(H$28&gt;=$A29,1,0)</f>
        <v>1</v>
      </c>
      <c r="I129" s="49" t="n">
        <f aca="false">IF(J$28&gt;=$A29,1,0)</f>
        <v>1</v>
      </c>
      <c r="K129" s="49" t="n">
        <f aca="false">IF(L$28&gt;=$A29,1,0)</f>
        <v>1</v>
      </c>
      <c r="M129" s="49" t="n">
        <f aca="false">IF(N$28&gt;=$A29,1,0)</f>
        <v>1</v>
      </c>
      <c r="O129" s="49" t="n">
        <f aca="false">IF(P$28&gt;=$A29,1,0)</f>
        <v>1</v>
      </c>
      <c r="Q129" s="49" t="n">
        <f aca="false">IF(R$28&gt;=$A29,1,0)</f>
        <v>1</v>
      </c>
      <c r="S129" s="49" t="n">
        <f aca="false">IF(T$28&gt;=$A29,1,0)</f>
        <v>1</v>
      </c>
      <c r="U129" s="49" t="n">
        <f aca="false">IF(V$28&gt;=$A29,1,0)</f>
        <v>1</v>
      </c>
      <c r="W129" s="49" t="n">
        <f aca="false">IF(X$28&gt;=$A29,1,0)</f>
        <v>1</v>
      </c>
    </row>
    <row r="130" customFormat="false" ht="15" hidden="false" customHeight="false" outlineLevel="0" collapsed="false">
      <c r="B130" s="49" t="n">
        <f aca="false">IF(C$28&gt;=$A30,1,0)</f>
        <v>1</v>
      </c>
      <c r="E130" s="49" t="n">
        <f aca="false">IF(F$28&gt;=$A30,1,0)</f>
        <v>0</v>
      </c>
      <c r="F130" s="50"/>
      <c r="G130" s="49" t="n">
        <f aca="false">IF(H$28&gt;=$A30,1,0)</f>
        <v>1</v>
      </c>
      <c r="I130" s="49" t="n">
        <f aca="false">IF(J$28&gt;=$A30,1,0)</f>
        <v>1</v>
      </c>
      <c r="K130" s="49" t="n">
        <f aca="false">IF(L$28&gt;=$A30,1,0)</f>
        <v>1</v>
      </c>
      <c r="M130" s="49" t="n">
        <f aca="false">IF(N$28&gt;=$A30,1,0)</f>
        <v>1</v>
      </c>
      <c r="O130" s="49" t="n">
        <f aca="false">IF(P$28&gt;=$A30,1,0)</f>
        <v>1</v>
      </c>
      <c r="Q130" s="49" t="n">
        <f aca="false">IF(R$28&gt;=$A30,1,0)</f>
        <v>1</v>
      </c>
      <c r="S130" s="49" t="n">
        <f aca="false">IF(T$28&gt;=$A30,1,0)</f>
        <v>1</v>
      </c>
      <c r="U130" s="49" t="n">
        <f aca="false">IF(V$28&gt;=$A30,1,0)</f>
        <v>1</v>
      </c>
      <c r="W130" s="49" t="n">
        <f aca="false">IF(X$28&gt;=$A30,1,0)</f>
        <v>1</v>
      </c>
    </row>
    <row r="131" customFormat="false" ht="15" hidden="false" customHeight="false" outlineLevel="0" collapsed="false">
      <c r="B131" s="49" t="n">
        <f aca="false">IF(C$28&gt;=$A31,1,0)</f>
        <v>1</v>
      </c>
      <c r="E131" s="49" t="n">
        <f aca="false">IF(F$28&gt;=$A31,1,0)</f>
        <v>0</v>
      </c>
      <c r="G131" s="49" t="n">
        <f aca="false">IF(H$28&gt;=$A31,1,0)</f>
        <v>0</v>
      </c>
      <c r="I131" s="49" t="n">
        <f aca="false">IF(J$28&gt;=$A31,1,0)</f>
        <v>0</v>
      </c>
      <c r="K131" s="49" t="n">
        <f aca="false">IF(L$28&gt;=$A31,1,0)</f>
        <v>0</v>
      </c>
      <c r="M131" s="49" t="n">
        <f aca="false">IF(N$28&gt;=$A31,1,0)</f>
        <v>0</v>
      </c>
      <c r="O131" s="49" t="n">
        <f aca="false">IF(P$28&gt;=$A31,1,0)</f>
        <v>1</v>
      </c>
      <c r="Q131" s="49" t="n">
        <f aca="false">IF(R$28&gt;=$A31,1,0)</f>
        <v>1</v>
      </c>
      <c r="S131" s="49" t="n">
        <f aca="false">IF(T$28&gt;=$A31,1,0)</f>
        <v>1</v>
      </c>
      <c r="U131" s="49" t="n">
        <f aca="false">IF(V$28&gt;=$A31,1,0)</f>
        <v>1</v>
      </c>
      <c r="W131" s="49" t="n">
        <f aca="false">IF(X$28&gt;=$A31,1,0)</f>
        <v>1</v>
      </c>
    </row>
    <row r="132" customFormat="false" ht="15" hidden="false" customHeight="false" outlineLevel="0" collapsed="false">
      <c r="B132" s="49" t="n">
        <f aca="false">IF(C$28&gt;=$A32,1,0)</f>
        <v>0</v>
      </c>
      <c r="E132" s="49" t="n">
        <f aca="false">IF(F$28&gt;=$A32,1,0)</f>
        <v>0</v>
      </c>
      <c r="G132" s="49" t="n">
        <f aca="false">IF(H$28&gt;=$A32,1,0)</f>
        <v>0</v>
      </c>
      <c r="I132" s="49" t="n">
        <f aca="false">IF(J$28&gt;=$A32,1,0)</f>
        <v>0</v>
      </c>
      <c r="K132" s="49" t="n">
        <f aca="false">IF(L$28&gt;=$A32,1,0)</f>
        <v>0</v>
      </c>
      <c r="M132" s="49" t="n">
        <f aca="false">IF(N$28&gt;=$A32,1,0)</f>
        <v>0</v>
      </c>
      <c r="O132" s="49" t="n">
        <f aca="false">IF(P$28&gt;=$A32,1,0)</f>
        <v>1</v>
      </c>
      <c r="Q132" s="49" t="n">
        <f aca="false">IF(R$28&gt;=$A32,1,0)</f>
        <v>1</v>
      </c>
      <c r="S132" s="49" t="n">
        <f aca="false">IF(T$28&gt;=$A32,1,0)</f>
        <v>1</v>
      </c>
      <c r="U132" s="49" t="n">
        <f aca="false">IF(V$28&gt;=$A32,1,0)</f>
        <v>1</v>
      </c>
      <c r="W132" s="49" t="n">
        <f aca="false">IF(X$28&gt;=$A32,1,0)</f>
        <v>1</v>
      </c>
    </row>
    <row r="133" customFormat="false" ht="15" hidden="false" customHeight="false" outlineLevel="0" collapsed="false">
      <c r="B133" s="49" t="n">
        <f aca="false">IF(C$28&gt;=$A33,1,0)</f>
        <v>0</v>
      </c>
      <c r="E133" s="49" t="n">
        <f aca="false">IF(F$28&gt;=$A33,1,0)</f>
        <v>0</v>
      </c>
      <c r="G133" s="49" t="n">
        <f aca="false">IF(H$28&gt;=$A33,1,0)</f>
        <v>0</v>
      </c>
      <c r="I133" s="49" t="n">
        <f aca="false">IF(J$28&gt;=$A33,1,0)</f>
        <v>0</v>
      </c>
      <c r="K133" s="49" t="n">
        <f aca="false">IF(L$28&gt;=$A33,1,0)</f>
        <v>0</v>
      </c>
      <c r="M133" s="49" t="n">
        <f aca="false">IF(N$28&gt;=$A33,1,0)</f>
        <v>0</v>
      </c>
      <c r="O133" s="49" t="n">
        <f aca="false">IF(P$28&gt;=$A33,1,0)</f>
        <v>1</v>
      </c>
      <c r="Q133" s="49" t="n">
        <f aca="false">IF(R$28&gt;=$A33,1,0)</f>
        <v>1</v>
      </c>
      <c r="S133" s="49" t="n">
        <f aca="false">IF(T$28&gt;=$A33,1,0)</f>
        <v>1</v>
      </c>
      <c r="U133" s="49" t="n">
        <f aca="false">IF(V$28&gt;=$A33,1,0)</f>
        <v>1</v>
      </c>
      <c r="W133" s="49" t="n">
        <f aca="false">IF(X$28&gt;=$A33,1,0)</f>
        <v>1</v>
      </c>
    </row>
    <row r="134" customFormat="false" ht="15" hidden="false" customHeight="false" outlineLevel="0" collapsed="false">
      <c r="B134" s="49" t="n">
        <f aca="false">IF(C$28&gt;=$A34,1,0)</f>
        <v>0</v>
      </c>
      <c r="E134" s="49" t="n">
        <f aca="false">IF(F$28&gt;=$A34,1,0)</f>
        <v>0</v>
      </c>
      <c r="G134" s="49" t="n">
        <f aca="false">IF(H$28&gt;=$A34,1,0)</f>
        <v>0</v>
      </c>
      <c r="I134" s="49" t="n">
        <f aca="false">IF(J$28&gt;=$A34,1,0)</f>
        <v>0</v>
      </c>
      <c r="K134" s="49" t="n">
        <f aca="false">IF(L$28&gt;=$A34,1,0)</f>
        <v>0</v>
      </c>
      <c r="M134" s="49" t="n">
        <f aca="false">IF(N$28&gt;=$A34,1,0)</f>
        <v>0</v>
      </c>
      <c r="O134" s="49" t="n">
        <f aca="false">IF(P$28&gt;=$A34,1,0)</f>
        <v>1</v>
      </c>
      <c r="Q134" s="49" t="n">
        <f aca="false">IF(R$28&gt;=$A34,1,0)</f>
        <v>1</v>
      </c>
      <c r="S134" s="49" t="n">
        <f aca="false">IF(T$28&gt;=$A34,1,0)</f>
        <v>1</v>
      </c>
      <c r="U134" s="49" t="n">
        <f aca="false">IF(V$28&gt;=$A34,1,0)</f>
        <v>1</v>
      </c>
      <c r="W134" s="49" t="n">
        <f aca="false">IF(X$28&gt;=$A34,1,0)</f>
        <v>1</v>
      </c>
    </row>
    <row r="135" customFormat="false" ht="15" hidden="false" customHeight="false" outlineLevel="0" collapsed="false">
      <c r="B135" s="49" t="n">
        <f aca="false">IF(C$28&gt;=$A35,1,0)</f>
        <v>0</v>
      </c>
      <c r="E135" s="49" t="n">
        <f aca="false">IF(F$28&gt;=$A35,1,0)</f>
        <v>0</v>
      </c>
      <c r="G135" s="49" t="n">
        <f aca="false">IF(H$28&gt;=$A35,1,0)</f>
        <v>0</v>
      </c>
      <c r="I135" s="49" t="n">
        <f aca="false">IF(J$28&gt;=$A35,1,0)</f>
        <v>0</v>
      </c>
      <c r="K135" s="49" t="n">
        <f aca="false">IF(L$28&gt;=$A35,1,0)</f>
        <v>0</v>
      </c>
      <c r="M135" s="49" t="n">
        <f aca="false">IF(N$28&gt;=$A35,1,0)</f>
        <v>0</v>
      </c>
      <c r="O135" s="49" t="n">
        <f aca="false">IF(P$28&gt;=$A35,1,0)</f>
        <v>1</v>
      </c>
      <c r="Q135" s="49" t="n">
        <f aca="false">IF(R$28&gt;=$A35,1,0)</f>
        <v>1</v>
      </c>
      <c r="S135" s="49" t="n">
        <f aca="false">IF(T$28&gt;=$A35,1,0)</f>
        <v>1</v>
      </c>
      <c r="U135" s="49" t="n">
        <f aca="false">IF(V$28&gt;=$A35,1,0)</f>
        <v>1</v>
      </c>
      <c r="W135" s="49" t="n">
        <f aca="false">IF(X$28&gt;=$A35,1,0)</f>
        <v>1</v>
      </c>
    </row>
    <row r="136" customFormat="false" ht="15" hidden="false" customHeight="false" outlineLevel="0" collapsed="false">
      <c r="B136" s="49" t="n">
        <f aca="false">IF(C$28&gt;=$A36,1,0)</f>
        <v>0</v>
      </c>
      <c r="E136" s="49" t="n">
        <f aca="false">IF(F$28&gt;=$A36,1,0)</f>
        <v>0</v>
      </c>
      <c r="G136" s="49" t="n">
        <f aca="false">IF(H$28&gt;=$A36,1,0)</f>
        <v>0</v>
      </c>
      <c r="I136" s="49" t="n">
        <f aca="false">IF(J$28&gt;=$A36,1,0)</f>
        <v>0</v>
      </c>
      <c r="K136" s="49" t="n">
        <f aca="false">IF(L$28&gt;=$A36,1,0)</f>
        <v>0</v>
      </c>
      <c r="M136" s="49" t="n">
        <f aca="false">IF(N$28&gt;=$A36,1,0)</f>
        <v>0</v>
      </c>
      <c r="O136" s="49" t="n">
        <f aca="false">IF(P$28&gt;=$A36,1,0)</f>
        <v>0</v>
      </c>
      <c r="Q136" s="49" t="n">
        <f aca="false">IF(R$28&gt;=$A36,1,0)</f>
        <v>1</v>
      </c>
      <c r="S136" s="49" t="n">
        <f aca="false">IF(T$28&gt;=$A36,1,0)</f>
        <v>1</v>
      </c>
      <c r="U136" s="49" t="n">
        <f aca="false">IF(V$28&gt;=$A36,1,0)</f>
        <v>1</v>
      </c>
      <c r="W136" s="49" t="n">
        <f aca="false">IF(X$28&gt;=$A36,1,0)</f>
        <v>1</v>
      </c>
    </row>
    <row r="137" customFormat="false" ht="15" hidden="false" customHeight="false" outlineLevel="0" collapsed="false">
      <c r="B137" s="49" t="n">
        <f aca="false">IF(C$28&gt;=$A37,1,0)</f>
        <v>0</v>
      </c>
      <c r="E137" s="49" t="n">
        <f aca="false">IF(F$28&gt;=$A37,1,0)</f>
        <v>0</v>
      </c>
      <c r="G137" s="49" t="n">
        <f aca="false">IF(H$28&gt;=$A37,1,0)</f>
        <v>0</v>
      </c>
      <c r="I137" s="49" t="n">
        <f aca="false">IF(J$28&gt;=$A37,1,0)</f>
        <v>0</v>
      </c>
      <c r="K137" s="49" t="n">
        <f aca="false">IF(L$28&gt;=$A37,1,0)</f>
        <v>0</v>
      </c>
      <c r="M137" s="49" t="n">
        <f aca="false">IF(N$28&gt;=$A37,1,0)</f>
        <v>0</v>
      </c>
      <c r="O137" s="49" t="n">
        <f aca="false">IF(P$28&gt;=$A37,1,0)</f>
        <v>0</v>
      </c>
      <c r="Q137" s="49" t="n">
        <f aca="false">IF(R$28&gt;=$A37,1,0)</f>
        <v>0</v>
      </c>
      <c r="S137" s="49" t="n">
        <f aca="false">IF(T$28&gt;=$A37,1,0)</f>
        <v>0</v>
      </c>
      <c r="U137" s="49" t="n">
        <f aca="false">IF(V$28&gt;=$A37,1,0)</f>
        <v>0</v>
      </c>
      <c r="W137" s="49" t="n">
        <f aca="false">IF(X$28&gt;=$A37,1,0)</f>
        <v>0</v>
      </c>
    </row>
    <row r="138" customFormat="false" ht="15" hidden="false" customHeight="false" outlineLevel="0" collapsed="false">
      <c r="B138" s="49" t="n">
        <f aca="false">IF(C$28&gt;=$A38,1,0)</f>
        <v>0</v>
      </c>
      <c r="E138" s="49" t="n">
        <f aca="false">IF(F$28&gt;=$A38,1,0)</f>
        <v>0</v>
      </c>
      <c r="G138" s="49" t="n">
        <f aca="false">IF(H$28&gt;=$A38,1,0)</f>
        <v>0</v>
      </c>
      <c r="I138" s="49" t="n">
        <f aca="false">IF(J$28&gt;=$A38,1,0)</f>
        <v>0</v>
      </c>
      <c r="K138" s="49" t="n">
        <f aca="false">IF(L$28&gt;=$A38,1,0)</f>
        <v>0</v>
      </c>
      <c r="M138" s="49" t="n">
        <f aca="false">IF(N$28&gt;=$A38,1,0)</f>
        <v>0</v>
      </c>
      <c r="O138" s="49" t="n">
        <f aca="false">IF(P$28&gt;=$A38,1,0)</f>
        <v>0</v>
      </c>
      <c r="Q138" s="49" t="n">
        <f aca="false">IF(R$28&gt;=$A38,1,0)</f>
        <v>0</v>
      </c>
      <c r="S138" s="49" t="n">
        <f aca="false">IF(T$28&gt;=$A38,1,0)</f>
        <v>0</v>
      </c>
      <c r="U138" s="49" t="n">
        <f aca="false">IF(V$28&gt;=$A38,1,0)</f>
        <v>0</v>
      </c>
      <c r="W138" s="49" t="n">
        <f aca="false">IF(X$28&gt;=$A38,1,0)</f>
        <v>0</v>
      </c>
    </row>
    <row r="139" customFormat="false" ht="15" hidden="false" customHeight="false" outlineLevel="0" collapsed="false">
      <c r="B139" s="49" t="n">
        <f aca="false">IF(C$28&gt;=$A39,1,0)</f>
        <v>0</v>
      </c>
      <c r="E139" s="49" t="n">
        <f aca="false">IF(F$28&gt;=$A39,1,0)</f>
        <v>0</v>
      </c>
      <c r="G139" s="49" t="n">
        <f aca="false">IF(H$28&gt;=$A39,1,0)</f>
        <v>0</v>
      </c>
      <c r="I139" s="49" t="n">
        <f aca="false">IF(J$28&gt;=$A39,1,0)</f>
        <v>0</v>
      </c>
      <c r="K139" s="49" t="n">
        <f aca="false">IF(L$28&gt;=$A39,1,0)</f>
        <v>0</v>
      </c>
      <c r="M139" s="49" t="n">
        <f aca="false">IF(N$28&gt;=$A39,1,0)</f>
        <v>0</v>
      </c>
      <c r="O139" s="49" t="n">
        <f aca="false">IF(P$28&gt;=$A39,1,0)</f>
        <v>0</v>
      </c>
      <c r="Q139" s="49" t="n">
        <f aca="false">IF(R$28&gt;=$A39,1,0)</f>
        <v>0</v>
      </c>
      <c r="S139" s="49" t="n">
        <f aca="false">IF(T$28&gt;=$A39,1,0)</f>
        <v>0</v>
      </c>
      <c r="U139" s="49" t="n">
        <f aca="false">IF(V$28&gt;=$A39,1,0)</f>
        <v>0</v>
      </c>
      <c r="W139" s="49" t="n">
        <f aca="false">IF(X$28&gt;=$A39,1,0)</f>
        <v>0</v>
      </c>
    </row>
    <row r="140" customFormat="false" ht="15" hidden="false" customHeight="false" outlineLevel="0" collapsed="false">
      <c r="B140" s="49" t="n">
        <f aca="false">IF(C$28&gt;=$A40,1,0)</f>
        <v>0</v>
      </c>
      <c r="E140" s="49" t="n">
        <f aca="false">IF(F$28&gt;=$A40,1,0)</f>
        <v>0</v>
      </c>
      <c r="G140" s="49" t="n">
        <f aca="false">IF(H$28&gt;=$A40,1,0)</f>
        <v>0</v>
      </c>
      <c r="I140" s="49" t="n">
        <f aca="false">IF(J$28&gt;=$A40,1,0)</f>
        <v>0</v>
      </c>
      <c r="K140" s="49" t="n">
        <f aca="false">IF(L$28&gt;=$A40,1,0)</f>
        <v>0</v>
      </c>
      <c r="M140" s="49" t="n">
        <f aca="false">IF(N$28&gt;=$A40,1,0)</f>
        <v>0</v>
      </c>
      <c r="O140" s="49" t="n">
        <f aca="false">IF(P$28&gt;=$A40,1,0)</f>
        <v>0</v>
      </c>
      <c r="Q140" s="49" t="n">
        <f aca="false">IF(R$28&gt;=$A40,1,0)</f>
        <v>0</v>
      </c>
      <c r="S140" s="49" t="n">
        <f aca="false">IF(T$28&gt;=$A40,1,0)</f>
        <v>0</v>
      </c>
      <c r="U140" s="49" t="n">
        <f aca="false">IF(V$28&gt;=$A40,1,0)</f>
        <v>0</v>
      </c>
      <c r="W140" s="49" t="n">
        <f aca="false">IF(X$28&gt;=$A40,1,0)</f>
        <v>0</v>
      </c>
    </row>
    <row r="141" customFormat="false" ht="15" hidden="false" customHeight="false" outlineLevel="0" collapsed="false">
      <c r="B141" s="49" t="n">
        <f aca="false">IF(C$28&gt;=$A41,1,0)</f>
        <v>0</v>
      </c>
      <c r="E141" s="49" t="n">
        <f aca="false">IF(F$28&gt;=$A41,1,0)</f>
        <v>0</v>
      </c>
      <c r="G141" s="49" t="n">
        <f aca="false">IF(H$28&gt;=$A41,1,0)</f>
        <v>0</v>
      </c>
      <c r="I141" s="49" t="n">
        <f aca="false">IF(J$28&gt;=$A41,1,0)</f>
        <v>0</v>
      </c>
      <c r="K141" s="49" t="n">
        <f aca="false">IF(L$28&gt;=$A41,1,0)</f>
        <v>0</v>
      </c>
      <c r="M141" s="49" t="n">
        <f aca="false">IF(N$28&gt;=$A41,1,0)</f>
        <v>0</v>
      </c>
      <c r="O141" s="49" t="n">
        <f aca="false">IF(P$28&gt;=$A41,1,0)</f>
        <v>0</v>
      </c>
      <c r="Q141" s="49" t="n">
        <f aca="false">IF(R$28&gt;=$A41,1,0)</f>
        <v>0</v>
      </c>
      <c r="S141" s="49" t="n">
        <f aca="false">IF(T$28&gt;=$A41,1,0)</f>
        <v>0</v>
      </c>
      <c r="U141" s="49" t="n">
        <f aca="false">IF(V$28&gt;=$A41,1,0)</f>
        <v>0</v>
      </c>
      <c r="W141" s="49" t="n">
        <f aca="false">IF(X$28&gt;=$A41,1,0)</f>
        <v>0</v>
      </c>
    </row>
    <row r="142" customFormat="false" ht="15" hidden="false" customHeight="false" outlineLevel="0" collapsed="false">
      <c r="B142" s="49" t="n">
        <f aca="false">IF(C$28&gt;=$A42,1,0)</f>
        <v>0</v>
      </c>
      <c r="E142" s="49" t="n">
        <f aca="false">IF(F$28&gt;=$A42,1,0)</f>
        <v>0</v>
      </c>
      <c r="G142" s="49" t="n">
        <f aca="false">IF(H$28&gt;=$A42,1,0)</f>
        <v>0</v>
      </c>
      <c r="I142" s="49" t="n">
        <f aca="false">IF(J$28&gt;=$A42,1,0)</f>
        <v>0</v>
      </c>
      <c r="K142" s="49" t="n">
        <f aca="false">IF(L$28&gt;=$A42,1,0)</f>
        <v>0</v>
      </c>
      <c r="M142" s="49" t="n">
        <f aca="false">IF(N$28&gt;=$A42,1,0)</f>
        <v>0</v>
      </c>
      <c r="O142" s="49" t="n">
        <f aca="false">IF(P$28&gt;=$A42,1,0)</f>
        <v>0</v>
      </c>
      <c r="Q142" s="49" t="n">
        <f aca="false">IF(R$28&gt;=$A42,1,0)</f>
        <v>0</v>
      </c>
      <c r="S142" s="49" t="n">
        <f aca="false">IF(T$28&gt;=$A42,1,0)</f>
        <v>0</v>
      </c>
      <c r="U142" s="49" t="n">
        <f aca="false">IF(V$28&gt;=$A42,1,0)</f>
        <v>0</v>
      </c>
      <c r="W142" s="49" t="n">
        <f aca="false">IF(X$28&gt;=$A42,1,0)</f>
        <v>0</v>
      </c>
    </row>
    <row r="143" customFormat="false" ht="15" hidden="false" customHeight="false" outlineLevel="0" collapsed="false">
      <c r="B143" s="49" t="n">
        <f aca="false">IF(C$28&gt;=$A43,1,0)</f>
        <v>0</v>
      </c>
      <c r="E143" s="49" t="n">
        <f aca="false">IF(F$28&gt;=$A43,1,0)</f>
        <v>0</v>
      </c>
      <c r="G143" s="49" t="n">
        <f aca="false">IF(H$28&gt;=$A43,1,0)</f>
        <v>0</v>
      </c>
      <c r="I143" s="49" t="n">
        <f aca="false">IF(J$28&gt;=$A43,1,0)</f>
        <v>0</v>
      </c>
      <c r="K143" s="49" t="n">
        <f aca="false">IF(L$28&gt;=$A43,1,0)</f>
        <v>0</v>
      </c>
      <c r="M143" s="49" t="n">
        <f aca="false">IF(N$28&gt;=$A43,1,0)</f>
        <v>0</v>
      </c>
      <c r="O143" s="49" t="n">
        <f aca="false">IF(P$28&gt;=$A43,1,0)</f>
        <v>0</v>
      </c>
      <c r="Q143" s="49" t="n">
        <f aca="false">IF(R$28&gt;=$A43,1,0)</f>
        <v>0</v>
      </c>
      <c r="S143" s="49" t="n">
        <f aca="false">IF(T$28&gt;=$A43,1,0)</f>
        <v>0</v>
      </c>
      <c r="U143" s="49" t="n">
        <f aca="false">IF(V$28&gt;=$A43,1,0)</f>
        <v>0</v>
      </c>
      <c r="W143" s="49" t="n">
        <f aca="false">IF(X$28&gt;=$A43,1,0)</f>
        <v>0</v>
      </c>
    </row>
    <row r="144" customFormat="false" ht="15" hidden="false" customHeight="false" outlineLevel="0" collapsed="false">
      <c r="B144" s="49" t="n">
        <f aca="false">IF(C$28&gt;=$A44,1,0)</f>
        <v>0</v>
      </c>
      <c r="E144" s="49" t="n">
        <f aca="false">IF(F$28&gt;=$A44,1,0)</f>
        <v>0</v>
      </c>
      <c r="G144" s="49" t="n">
        <f aca="false">IF(H$28&gt;=$A44,1,0)</f>
        <v>0</v>
      </c>
      <c r="I144" s="49" t="n">
        <f aca="false">IF(J$28&gt;=$A44,1,0)</f>
        <v>0</v>
      </c>
      <c r="K144" s="49" t="n">
        <f aca="false">IF(L$28&gt;=$A44,1,0)</f>
        <v>0</v>
      </c>
      <c r="M144" s="49" t="n">
        <f aca="false">IF(N$28&gt;=$A44,1,0)</f>
        <v>0</v>
      </c>
      <c r="O144" s="49" t="n">
        <f aca="false">IF(P$28&gt;=$A44,1,0)</f>
        <v>0</v>
      </c>
      <c r="Q144" s="49" t="n">
        <f aca="false">IF(R$28&gt;=$A44,1,0)</f>
        <v>0</v>
      </c>
      <c r="S144" s="49" t="n">
        <f aca="false">IF(T$28&gt;=$A44,1,0)</f>
        <v>0</v>
      </c>
      <c r="U144" s="49" t="n">
        <f aca="false">IF(V$28&gt;=$A44,1,0)</f>
        <v>0</v>
      </c>
      <c r="W144" s="49" t="n">
        <f aca="false">IF(X$28&gt;=$A44,1,0)</f>
        <v>0</v>
      </c>
    </row>
    <row r="145" customFormat="false" ht="15" hidden="false" customHeight="false" outlineLevel="0" collapsed="false">
      <c r="B145" s="49" t="n">
        <f aca="false">IF(C$28&gt;=$A45,1,0)</f>
        <v>0</v>
      </c>
      <c r="E145" s="49" t="n">
        <f aca="false">IF(F$28&gt;=$A45,1,0)</f>
        <v>0</v>
      </c>
      <c r="G145" s="49" t="n">
        <f aca="false">IF(H$28&gt;=$A45,1,0)</f>
        <v>0</v>
      </c>
      <c r="I145" s="49" t="n">
        <f aca="false">IF(J$28&gt;=$A45,1,0)</f>
        <v>0</v>
      </c>
      <c r="K145" s="49" t="n">
        <f aca="false">IF(L$28&gt;=$A45,1,0)</f>
        <v>0</v>
      </c>
      <c r="M145" s="49" t="n">
        <f aca="false">IF(N$28&gt;=$A45,1,0)</f>
        <v>0</v>
      </c>
      <c r="O145" s="49" t="n">
        <f aca="false">IF(P$28&gt;=$A45,1,0)</f>
        <v>0</v>
      </c>
      <c r="Q145" s="49" t="n">
        <f aca="false">IF(R$28&gt;=$A45,1,0)</f>
        <v>0</v>
      </c>
      <c r="S145" s="49" t="n">
        <f aca="false">IF(T$28&gt;=$A45,1,0)</f>
        <v>0</v>
      </c>
      <c r="U145" s="49" t="n">
        <f aca="false">IF(V$28&gt;=$A45,1,0)</f>
        <v>0</v>
      </c>
      <c r="W145" s="49" t="n">
        <f aca="false">IF(X$28&gt;=$A45,1,0)</f>
        <v>0</v>
      </c>
    </row>
    <row r="146" customFormat="false" ht="15" hidden="false" customHeight="false" outlineLevel="0" collapsed="false">
      <c r="B146" s="49" t="n">
        <f aca="false">IF(C$28&gt;=$A46,1,0)</f>
        <v>0</v>
      </c>
      <c r="E146" s="49" t="n">
        <f aca="false">IF(F$28&gt;=$A46,1,0)</f>
        <v>0</v>
      </c>
      <c r="G146" s="49" t="n">
        <f aca="false">IF(H$28&gt;=$A46,1,0)</f>
        <v>0</v>
      </c>
      <c r="I146" s="49" t="n">
        <f aca="false">IF(J$28&gt;=$A46,1,0)</f>
        <v>0</v>
      </c>
      <c r="K146" s="49" t="n">
        <f aca="false">IF(L$28&gt;=$A46,1,0)</f>
        <v>0</v>
      </c>
      <c r="M146" s="49" t="n">
        <f aca="false">IF(N$28&gt;=$A46,1,0)</f>
        <v>0</v>
      </c>
      <c r="O146" s="49" t="n">
        <f aca="false">IF(P$28&gt;=$A46,1,0)</f>
        <v>0</v>
      </c>
      <c r="Q146" s="49" t="n">
        <f aca="false">IF(R$28&gt;=$A46,1,0)</f>
        <v>0</v>
      </c>
      <c r="S146" s="49" t="n">
        <f aca="false">IF(T$28&gt;=$A46,1,0)</f>
        <v>0</v>
      </c>
      <c r="U146" s="49" t="n">
        <f aca="false">IF(V$28&gt;=$A46,1,0)</f>
        <v>0</v>
      </c>
      <c r="W146" s="49" t="n">
        <f aca="false">IF(X$28&gt;=$A46,1,0)</f>
        <v>0</v>
      </c>
    </row>
    <row r="147" customFormat="false" ht="15" hidden="false" customHeight="false" outlineLevel="0" collapsed="false">
      <c r="B147" s="49" t="n">
        <f aca="false">IF(C$28&gt;=$A47,1,0)</f>
        <v>0</v>
      </c>
      <c r="E147" s="49" t="n">
        <f aca="false">IF(F$28&gt;=$A47,1,0)</f>
        <v>0</v>
      </c>
      <c r="G147" s="49" t="n">
        <f aca="false">IF(H$28&gt;=$A47,1,0)</f>
        <v>0</v>
      </c>
      <c r="I147" s="49" t="n">
        <f aca="false">IF(J$28&gt;=$A47,1,0)</f>
        <v>0</v>
      </c>
      <c r="K147" s="49" t="n">
        <f aca="false">IF(L$28&gt;=$A47,1,0)</f>
        <v>0</v>
      </c>
      <c r="M147" s="49" t="n">
        <f aca="false">IF(N$28&gt;=$A47,1,0)</f>
        <v>0</v>
      </c>
      <c r="O147" s="49" t="n">
        <f aca="false">IF(P$28&gt;=$A47,1,0)</f>
        <v>0</v>
      </c>
      <c r="Q147" s="49" t="n">
        <f aca="false">IF(R$28&gt;=$A47,1,0)</f>
        <v>0</v>
      </c>
      <c r="S147" s="49" t="n">
        <f aca="false">IF(T$28&gt;=$A47,1,0)</f>
        <v>0</v>
      </c>
      <c r="U147" s="49" t="n">
        <f aca="false">IF(V$28&gt;=$A47,1,0)</f>
        <v>0</v>
      </c>
      <c r="W147" s="49" t="n">
        <f aca="false">IF(X$28&gt;=$A47,1,0)</f>
        <v>0</v>
      </c>
    </row>
    <row r="148" customFormat="false" ht="15" hidden="false" customHeight="false" outlineLevel="0" collapsed="false">
      <c r="B148" s="49" t="n">
        <f aca="false">IF(C$28&gt;=$A48,1,0)</f>
        <v>0</v>
      </c>
      <c r="E148" s="49" t="n">
        <f aca="false">IF(F$28&gt;=$A48,1,0)</f>
        <v>0</v>
      </c>
      <c r="G148" s="49" t="n">
        <f aca="false">IF(H$28&gt;=$A48,1,0)</f>
        <v>0</v>
      </c>
      <c r="I148" s="49" t="n">
        <f aca="false">IF(J$28&gt;=$A48,1,0)</f>
        <v>0</v>
      </c>
      <c r="K148" s="49" t="n">
        <f aca="false">IF(L$28&gt;=$A48,1,0)</f>
        <v>0</v>
      </c>
      <c r="M148" s="49" t="n">
        <f aca="false">IF(N$28&gt;=$A48,1,0)</f>
        <v>0</v>
      </c>
      <c r="O148" s="49" t="n">
        <f aca="false">IF(P$28&gt;=$A48,1,0)</f>
        <v>0</v>
      </c>
      <c r="Q148" s="49" t="n">
        <f aca="false">IF(R$28&gt;=$A48,1,0)</f>
        <v>0</v>
      </c>
      <c r="S148" s="49" t="n">
        <f aca="false">IF(T$28&gt;=$A48,1,0)</f>
        <v>0</v>
      </c>
      <c r="U148" s="49" t="n">
        <f aca="false">IF(V$28&gt;=$A48,1,0)</f>
        <v>0</v>
      </c>
      <c r="W148" s="49" t="n">
        <f aca="false">IF(X$28&gt;=$A48,1,0)</f>
        <v>0</v>
      </c>
    </row>
    <row r="149" customFormat="false" ht="15" hidden="false" customHeight="false" outlineLevel="0" collapsed="false">
      <c r="B149" s="49" t="n">
        <f aca="false">IF(C$28&gt;=$A49,1,0)</f>
        <v>0</v>
      </c>
      <c r="E149" s="49" t="n">
        <f aca="false">IF(F$28&gt;=$A49,1,0)</f>
        <v>0</v>
      </c>
      <c r="G149" s="49" t="n">
        <f aca="false">IF(H$28&gt;=$A49,1,0)</f>
        <v>0</v>
      </c>
      <c r="I149" s="49" t="n">
        <f aca="false">IF(J$28&gt;=$A49,1,0)</f>
        <v>0</v>
      </c>
      <c r="K149" s="49" t="n">
        <f aca="false">IF(L$28&gt;=$A49,1,0)</f>
        <v>0</v>
      </c>
      <c r="M149" s="49" t="n">
        <f aca="false">IF(N$28&gt;=$A49,1,0)</f>
        <v>0</v>
      </c>
      <c r="O149" s="49" t="n">
        <f aca="false">IF(P$28&gt;=$A49,1,0)</f>
        <v>0</v>
      </c>
      <c r="Q149" s="49" t="n">
        <f aca="false">IF(R$28&gt;=$A49,1,0)</f>
        <v>0</v>
      </c>
      <c r="S149" s="49" t="n">
        <f aca="false">IF(T$28&gt;=$A49,1,0)</f>
        <v>0</v>
      </c>
      <c r="U149" s="49" t="n">
        <f aca="false">IF(V$28&gt;=$A49,1,0)</f>
        <v>0</v>
      </c>
      <c r="W149" s="49" t="n">
        <f aca="false">IF(X$28&gt;=$A49,1,0)</f>
        <v>0</v>
      </c>
    </row>
    <row r="150" customFormat="false" ht="15" hidden="false" customHeight="false" outlineLevel="0" collapsed="false">
      <c r="B150" s="49" t="n">
        <f aca="false">IF(C$28&gt;=$A50,1,0)</f>
        <v>0</v>
      </c>
      <c r="E150" s="49" t="n">
        <f aca="false">IF(F$28&gt;=$A50,1,0)</f>
        <v>0</v>
      </c>
      <c r="G150" s="49" t="n">
        <f aca="false">IF(H$28&gt;=$A50,1,0)</f>
        <v>0</v>
      </c>
      <c r="I150" s="49" t="n">
        <f aca="false">IF(J$28&gt;=$A50,1,0)</f>
        <v>0</v>
      </c>
      <c r="K150" s="49" t="n">
        <f aca="false">IF(L$28&gt;=$A50,1,0)</f>
        <v>0</v>
      </c>
      <c r="M150" s="49" t="n">
        <f aca="false">IF(N$28&gt;=$A50,1,0)</f>
        <v>0</v>
      </c>
      <c r="O150" s="49" t="n">
        <f aca="false">IF(P$28&gt;=$A50,1,0)</f>
        <v>0</v>
      </c>
      <c r="Q150" s="49" t="n">
        <f aca="false">IF(R$28&gt;=$A50,1,0)</f>
        <v>0</v>
      </c>
      <c r="S150" s="49" t="n">
        <f aca="false">IF(T$28&gt;=$A50,1,0)</f>
        <v>0</v>
      </c>
      <c r="U150" s="49" t="n">
        <f aca="false">IF(V$28&gt;=$A50,1,0)</f>
        <v>0</v>
      </c>
      <c r="W150" s="49" t="n">
        <f aca="false">IF(X$28&gt;=$A50,1,0)</f>
        <v>0</v>
      </c>
    </row>
    <row r="151" customFormat="false" ht="15" hidden="false" customHeight="false" outlineLevel="0" collapsed="false">
      <c r="B151" s="49" t="n">
        <f aca="false">IF(C$28&gt;=$A51,1,0)</f>
        <v>0</v>
      </c>
      <c r="E151" s="49" t="n">
        <f aca="false">IF(F$28&gt;=$A51,1,0)</f>
        <v>0</v>
      </c>
      <c r="G151" s="49" t="n">
        <f aca="false">IF(H$28&gt;=$A51,1,0)</f>
        <v>0</v>
      </c>
      <c r="I151" s="49" t="n">
        <f aca="false">IF(J$28&gt;=$A51,1,0)</f>
        <v>0</v>
      </c>
      <c r="K151" s="49" t="n">
        <f aca="false">IF(L$28&gt;=$A51,1,0)</f>
        <v>0</v>
      </c>
      <c r="M151" s="49" t="n">
        <f aca="false">IF(N$28&gt;=$A51,1,0)</f>
        <v>0</v>
      </c>
      <c r="O151" s="49" t="n">
        <f aca="false">IF(P$28&gt;=$A51,1,0)</f>
        <v>0</v>
      </c>
      <c r="Q151" s="49" t="n">
        <f aca="false">IF(R$28&gt;=$A51,1,0)</f>
        <v>0</v>
      </c>
      <c r="S151" s="49" t="n">
        <f aca="false">IF(T$28&gt;=$A51,1,0)</f>
        <v>0</v>
      </c>
      <c r="U151" s="49" t="n">
        <f aca="false">IF(V$28&gt;=$A51,1,0)</f>
        <v>0</v>
      </c>
      <c r="W151" s="49" t="n">
        <f aca="false">IF(X$28&gt;=$A51,1,0)</f>
        <v>0</v>
      </c>
    </row>
    <row r="152" customFormat="false" ht="15" hidden="false" customHeight="false" outlineLevel="0" collapsed="false">
      <c r="B152" s="49" t="n">
        <f aca="false">IF(C$28&gt;=$A52,1,0)</f>
        <v>0</v>
      </c>
      <c r="E152" s="49" t="n">
        <f aca="false">IF(F$28&gt;=$A52,1,0)</f>
        <v>0</v>
      </c>
      <c r="G152" s="49" t="n">
        <f aca="false">IF(H$28&gt;=$A52,1,0)</f>
        <v>0</v>
      </c>
      <c r="I152" s="49" t="n">
        <f aca="false">IF(J$28&gt;=$A52,1,0)</f>
        <v>0</v>
      </c>
      <c r="K152" s="49" t="n">
        <f aca="false">IF(L$28&gt;=$A52,1,0)</f>
        <v>0</v>
      </c>
      <c r="M152" s="49" t="n">
        <f aca="false">IF(N$28&gt;=$A52,1,0)</f>
        <v>0</v>
      </c>
      <c r="O152" s="49" t="n">
        <f aca="false">IF(P$28&gt;=$A52,1,0)</f>
        <v>0</v>
      </c>
      <c r="Q152" s="49" t="n">
        <f aca="false">IF(R$28&gt;=$A52,1,0)</f>
        <v>0</v>
      </c>
      <c r="S152" s="49" t="n">
        <f aca="false">IF(T$28&gt;=$A52,1,0)</f>
        <v>0</v>
      </c>
      <c r="U152" s="49" t="n">
        <f aca="false">IF(V$28&gt;=$A52,1,0)</f>
        <v>0</v>
      </c>
      <c r="W152" s="49" t="n">
        <f aca="false">IF(X$28&gt;=$A52,1,0)</f>
        <v>0</v>
      </c>
    </row>
    <row r="153" customFormat="false" ht="15" hidden="false" customHeight="false" outlineLevel="0" collapsed="false">
      <c r="B153" s="49" t="n">
        <f aca="false">IF(C$28&gt;=$A53,1,0)</f>
        <v>0</v>
      </c>
      <c r="E153" s="49" t="n">
        <f aca="false">IF(F$28&gt;=$A53,1,0)</f>
        <v>0</v>
      </c>
      <c r="G153" s="49" t="n">
        <f aca="false">IF(H$28&gt;=$A53,1,0)</f>
        <v>0</v>
      </c>
      <c r="I153" s="49" t="n">
        <f aca="false">IF(J$28&gt;=$A53,1,0)</f>
        <v>0</v>
      </c>
      <c r="K153" s="49" t="n">
        <f aca="false">IF(L$28&gt;=$A53,1,0)</f>
        <v>0</v>
      </c>
      <c r="M153" s="49" t="n">
        <f aca="false">IF(N$28&gt;=$A53,1,0)</f>
        <v>0</v>
      </c>
      <c r="O153" s="49" t="n">
        <f aca="false">IF(P$28&gt;=$A53,1,0)</f>
        <v>0</v>
      </c>
      <c r="Q153" s="49" t="n">
        <f aca="false">IF(R$28&gt;=$A53,1,0)</f>
        <v>0</v>
      </c>
      <c r="S153" s="49" t="n">
        <f aca="false">IF(T$28&gt;=$A53,1,0)</f>
        <v>0</v>
      </c>
      <c r="U153" s="49" t="n">
        <f aca="false">IF(V$28&gt;=$A53,1,0)</f>
        <v>0</v>
      </c>
      <c r="W153" s="49" t="n">
        <f aca="false">IF(X$28&gt;=$A53,1,0)</f>
        <v>0</v>
      </c>
    </row>
    <row r="154" customFormat="false" ht="15" hidden="false" customHeight="false" outlineLevel="0" collapsed="false">
      <c r="B154" s="49" t="n">
        <f aca="false">IF(C$28&gt;=$A54,1,0)</f>
        <v>0</v>
      </c>
      <c r="E154" s="49" t="n">
        <f aca="false">IF(F$28&gt;=$A54,1,0)</f>
        <v>0</v>
      </c>
      <c r="G154" s="49" t="n">
        <f aca="false">IF(H$28&gt;=$A54,1,0)</f>
        <v>0</v>
      </c>
      <c r="I154" s="49" t="n">
        <f aca="false">IF(J$28&gt;=$A54,1,0)</f>
        <v>0</v>
      </c>
      <c r="K154" s="49" t="n">
        <f aca="false">IF(L$28&gt;=$A54,1,0)</f>
        <v>0</v>
      </c>
      <c r="M154" s="49" t="n">
        <f aca="false">IF(N$28&gt;=$A54,1,0)</f>
        <v>0</v>
      </c>
      <c r="O154" s="49" t="n">
        <f aca="false">IF(P$28&gt;=$A54,1,0)</f>
        <v>0</v>
      </c>
      <c r="Q154" s="49" t="n">
        <f aca="false">IF(R$28&gt;=$A54,1,0)</f>
        <v>0</v>
      </c>
      <c r="S154" s="49" t="n">
        <f aca="false">IF(T$28&gt;=$A54,1,0)</f>
        <v>0</v>
      </c>
      <c r="U154" s="49" t="n">
        <f aca="false">IF(V$28&gt;=$A54,1,0)</f>
        <v>0</v>
      </c>
      <c r="W154" s="49" t="n">
        <f aca="false">IF(X$28&gt;=$A54,1,0)</f>
        <v>0</v>
      </c>
    </row>
    <row r="155" customFormat="false" ht="15" hidden="false" customHeight="false" outlineLevel="0" collapsed="false">
      <c r="B155" s="49" t="n">
        <f aca="false">IF(C$28&gt;=$A55,1,0)</f>
        <v>0</v>
      </c>
      <c r="E155" s="49" t="n">
        <f aca="false">IF(F$28&gt;=$A55,1,0)</f>
        <v>0</v>
      </c>
      <c r="G155" s="49" t="n">
        <f aca="false">IF(H$28&gt;=$A55,1,0)</f>
        <v>0</v>
      </c>
      <c r="I155" s="49" t="n">
        <f aca="false">IF(J$28&gt;=$A55,1,0)</f>
        <v>0</v>
      </c>
      <c r="K155" s="49" t="n">
        <f aca="false">IF(L$28&gt;=$A55,1,0)</f>
        <v>0</v>
      </c>
      <c r="M155" s="49" t="n">
        <f aca="false">IF(N$28&gt;=$A55,1,0)</f>
        <v>0</v>
      </c>
      <c r="O155" s="49" t="n">
        <f aca="false">IF(P$28&gt;=$A55,1,0)</f>
        <v>0</v>
      </c>
      <c r="Q155" s="49" t="n">
        <f aca="false">IF(R$28&gt;=$A55,1,0)</f>
        <v>0</v>
      </c>
      <c r="S155" s="49" t="n">
        <f aca="false">IF(T$28&gt;=$A55,1,0)</f>
        <v>0</v>
      </c>
      <c r="U155" s="49" t="n">
        <f aca="false">IF(V$28&gt;=$A55,1,0)</f>
        <v>0</v>
      </c>
      <c r="W155" s="49" t="n">
        <f aca="false">IF(X$28&gt;=$A55,1,0)</f>
        <v>0</v>
      </c>
    </row>
    <row r="156" customFormat="false" ht="15" hidden="false" customHeight="false" outlineLevel="0" collapsed="false">
      <c r="B156" s="49" t="n">
        <f aca="false">IF(C$28&gt;=$A56,1,0)</f>
        <v>0</v>
      </c>
      <c r="E156" s="49" t="n">
        <f aca="false">IF(F$28&gt;=$A56,1,0)</f>
        <v>0</v>
      </c>
      <c r="G156" s="49" t="n">
        <f aca="false">IF(H$28&gt;=$A56,1,0)</f>
        <v>0</v>
      </c>
      <c r="I156" s="49" t="n">
        <f aca="false">IF(J$28&gt;=$A56,1,0)</f>
        <v>0</v>
      </c>
      <c r="K156" s="49" t="n">
        <f aca="false">IF(L$28&gt;=$A56,1,0)</f>
        <v>0</v>
      </c>
      <c r="M156" s="49" t="n">
        <f aca="false">IF(N$28&gt;=$A56,1,0)</f>
        <v>0</v>
      </c>
      <c r="O156" s="49" t="n">
        <f aca="false">IF(P$28&gt;=$A56,1,0)</f>
        <v>0</v>
      </c>
      <c r="Q156" s="49" t="n">
        <f aca="false">IF(R$28&gt;=$A56,1,0)</f>
        <v>0</v>
      </c>
      <c r="S156" s="49" t="n">
        <f aca="false">IF(T$28&gt;=$A56,1,0)</f>
        <v>0</v>
      </c>
      <c r="U156" s="49" t="n">
        <f aca="false">IF(V$28&gt;=$A56,1,0)</f>
        <v>0</v>
      </c>
      <c r="W156" s="49" t="n">
        <f aca="false">IF(X$28&gt;=$A56,1,0)</f>
        <v>0</v>
      </c>
    </row>
    <row r="157" customFormat="false" ht="15" hidden="false" customHeight="false" outlineLevel="0" collapsed="false">
      <c r="B157" s="49" t="n">
        <f aca="false">IF(C$28&gt;=$A57,1,0)</f>
        <v>0</v>
      </c>
      <c r="E157" s="49" t="n">
        <f aca="false">IF(F$28&gt;=$A57,1,0)</f>
        <v>0</v>
      </c>
      <c r="G157" s="49" t="n">
        <f aca="false">IF(H$28&gt;=$A57,1,0)</f>
        <v>0</v>
      </c>
      <c r="I157" s="49" t="n">
        <f aca="false">IF(J$28&gt;=$A57,1,0)</f>
        <v>0</v>
      </c>
      <c r="K157" s="49" t="n">
        <f aca="false">IF(L$28&gt;=$A57,1,0)</f>
        <v>0</v>
      </c>
      <c r="M157" s="49" t="n">
        <f aca="false">IF(N$28&gt;=$A57,1,0)</f>
        <v>0</v>
      </c>
      <c r="O157" s="49" t="n">
        <f aca="false">IF(P$28&gt;=$A57,1,0)</f>
        <v>0</v>
      </c>
      <c r="Q157" s="49" t="n">
        <f aca="false">IF(R$28&gt;=$A57,1,0)</f>
        <v>0</v>
      </c>
      <c r="S157" s="49" t="n">
        <f aca="false">IF(T$28&gt;=$A57,1,0)</f>
        <v>0</v>
      </c>
      <c r="U157" s="49" t="n">
        <f aca="false">IF(V$28&gt;=$A57,1,0)</f>
        <v>0</v>
      </c>
      <c r="W157" s="49" t="n">
        <f aca="false">IF(X$28&gt;=$A57,1,0)</f>
        <v>0</v>
      </c>
    </row>
    <row r="158" customFormat="false" ht="15" hidden="false" customHeight="false" outlineLevel="0" collapsed="false">
      <c r="B158" s="49" t="n">
        <f aca="false">IF(C$28&gt;=$A58,1,0)</f>
        <v>0</v>
      </c>
      <c r="E158" s="49" t="n">
        <f aca="false">IF(F$28&gt;=$A58,1,0)</f>
        <v>0</v>
      </c>
      <c r="G158" s="49" t="n">
        <f aca="false">IF(H$28&gt;=$A58,1,0)</f>
        <v>0</v>
      </c>
      <c r="I158" s="49" t="n">
        <f aca="false">IF(J$28&gt;=$A58,1,0)</f>
        <v>0</v>
      </c>
      <c r="K158" s="49" t="n">
        <f aca="false">IF(L$28&gt;=$A58,1,0)</f>
        <v>0</v>
      </c>
      <c r="M158" s="49" t="n">
        <f aca="false">IF(N$28&gt;=$A58,1,0)</f>
        <v>0</v>
      </c>
      <c r="O158" s="49" t="n">
        <f aca="false">IF(P$28&gt;=$A58,1,0)</f>
        <v>0</v>
      </c>
      <c r="Q158" s="49" t="n">
        <f aca="false">IF(R$28&gt;=$A58,1,0)</f>
        <v>0</v>
      </c>
      <c r="S158" s="49" t="n">
        <f aca="false">IF(T$28&gt;=$A58,1,0)</f>
        <v>0</v>
      </c>
      <c r="U158" s="49" t="n">
        <f aca="false">IF(V$28&gt;=$A58,1,0)</f>
        <v>0</v>
      </c>
      <c r="W158" s="49" t="n">
        <f aca="false">IF(X$28&gt;=$A58,1,0)</f>
        <v>0</v>
      </c>
    </row>
    <row r="159" customFormat="false" ht="15" hidden="false" customHeight="false" outlineLevel="0" collapsed="false">
      <c r="B159" s="49" t="n">
        <f aca="false">IF(C$28&gt;=$A59,1,0)</f>
        <v>0</v>
      </c>
      <c r="E159" s="49" t="n">
        <f aca="false">IF(F$28&gt;=$A59,1,0)</f>
        <v>0</v>
      </c>
      <c r="G159" s="49" t="n">
        <f aca="false">IF(H$28&gt;=$A59,1,0)</f>
        <v>0</v>
      </c>
      <c r="I159" s="49" t="n">
        <f aca="false">IF(J$28&gt;=$A59,1,0)</f>
        <v>0</v>
      </c>
      <c r="K159" s="49" t="n">
        <f aca="false">IF(L$28&gt;=$A59,1,0)</f>
        <v>0</v>
      </c>
      <c r="M159" s="49" t="n">
        <f aca="false">IF(N$28&gt;=$A59,1,0)</f>
        <v>0</v>
      </c>
      <c r="O159" s="49" t="n">
        <f aca="false">IF(P$28&gt;=$A59,1,0)</f>
        <v>0</v>
      </c>
      <c r="Q159" s="49" t="n">
        <f aca="false">IF(R$28&gt;=$A59,1,0)</f>
        <v>0</v>
      </c>
      <c r="S159" s="49" t="n">
        <f aca="false">IF(T$28&gt;=$A59,1,0)</f>
        <v>0</v>
      </c>
      <c r="U159" s="49" t="n">
        <f aca="false">IF(V$28&gt;=$A59,1,0)</f>
        <v>0</v>
      </c>
      <c r="W159" s="49" t="n">
        <f aca="false">IF(X$28&gt;=$A59,1,0)</f>
        <v>0</v>
      </c>
    </row>
    <row r="160" customFormat="false" ht="15" hidden="false" customHeight="false" outlineLevel="0" collapsed="false">
      <c r="B160" s="49" t="n">
        <f aca="false">IF(C$28&gt;=$A60,1,0)</f>
        <v>0</v>
      </c>
      <c r="E160" s="49" t="n">
        <f aca="false">IF(F$28&gt;=$A60,1,0)</f>
        <v>0</v>
      </c>
      <c r="G160" s="49" t="n">
        <f aca="false">IF(H$28&gt;=$A60,1,0)</f>
        <v>0</v>
      </c>
      <c r="I160" s="49" t="n">
        <f aca="false">IF(J$28&gt;=$A60,1,0)</f>
        <v>0</v>
      </c>
      <c r="K160" s="49" t="n">
        <f aca="false">IF(L$28&gt;=$A60,1,0)</f>
        <v>0</v>
      </c>
      <c r="M160" s="49" t="n">
        <f aca="false">IF(N$28&gt;=$A60,1,0)</f>
        <v>0</v>
      </c>
      <c r="O160" s="49" t="n">
        <f aca="false">IF(P$28&gt;=$A60,1,0)</f>
        <v>0</v>
      </c>
      <c r="Q160" s="49" t="n">
        <f aca="false">IF(R$28&gt;=$A60,1,0)</f>
        <v>0</v>
      </c>
      <c r="S160" s="49" t="n">
        <f aca="false">IF(T$28&gt;=$A60,1,0)</f>
        <v>0</v>
      </c>
      <c r="U160" s="49" t="n">
        <f aca="false">IF(V$28&gt;=$A60,1,0)</f>
        <v>0</v>
      </c>
      <c r="W160" s="49" t="n">
        <f aca="false">IF(X$28&gt;=$A60,1,0)</f>
        <v>0</v>
      </c>
    </row>
    <row r="161" customFormat="false" ht="15" hidden="false" customHeight="false" outlineLevel="0" collapsed="false">
      <c r="B161" s="49" t="n">
        <f aca="false">IF(C$28&gt;=$A61,1,0)</f>
        <v>0</v>
      </c>
      <c r="E161" s="49" t="n">
        <f aca="false">IF(F$28&gt;=$A61,1,0)</f>
        <v>0</v>
      </c>
      <c r="G161" s="49" t="n">
        <f aca="false">IF(H$28&gt;=$A61,1,0)</f>
        <v>0</v>
      </c>
      <c r="I161" s="49" t="n">
        <f aca="false">IF(J$28&gt;=$A61,1,0)</f>
        <v>0</v>
      </c>
      <c r="K161" s="49" t="n">
        <f aca="false">IF(L$28&gt;=$A61,1,0)</f>
        <v>0</v>
      </c>
      <c r="M161" s="49" t="n">
        <f aca="false">IF(N$28&gt;=$A61,1,0)</f>
        <v>0</v>
      </c>
      <c r="O161" s="49" t="n">
        <f aca="false">IF(P$28&gt;=$A61,1,0)</f>
        <v>0</v>
      </c>
      <c r="Q161" s="49" t="n">
        <f aca="false">IF(R$28&gt;=$A61,1,0)</f>
        <v>0</v>
      </c>
      <c r="S161" s="49" t="n">
        <f aca="false">IF(T$28&gt;=$A61,1,0)</f>
        <v>0</v>
      </c>
      <c r="U161" s="49" t="n">
        <f aca="false">IF(V$28&gt;=$A61,1,0)</f>
        <v>0</v>
      </c>
      <c r="W161" s="49" t="n">
        <f aca="false">IF(X$28&gt;=$A61,1,0)</f>
        <v>0</v>
      </c>
    </row>
    <row r="162" customFormat="false" ht="15" hidden="false" customHeight="false" outlineLevel="0" collapsed="false">
      <c r="B162" s="49" t="n">
        <f aca="false">IF(C$28&gt;=$A62,1,0)</f>
        <v>0</v>
      </c>
      <c r="E162" s="49" t="n">
        <f aca="false">IF(F$28&gt;=$A62,1,0)</f>
        <v>0</v>
      </c>
      <c r="G162" s="49" t="n">
        <f aca="false">IF(H$28&gt;=$A62,1,0)</f>
        <v>0</v>
      </c>
      <c r="I162" s="49" t="n">
        <f aca="false">IF(J$28&gt;=$A62,1,0)</f>
        <v>0</v>
      </c>
      <c r="K162" s="49" t="n">
        <f aca="false">IF(L$28&gt;=$A62,1,0)</f>
        <v>0</v>
      </c>
      <c r="M162" s="49" t="n">
        <f aca="false">IF(N$28&gt;=$A62,1,0)</f>
        <v>0</v>
      </c>
      <c r="O162" s="49" t="n">
        <f aca="false">IF(P$28&gt;=$A62,1,0)</f>
        <v>0</v>
      </c>
      <c r="Q162" s="49" t="n">
        <f aca="false">IF(R$28&gt;=$A62,1,0)</f>
        <v>0</v>
      </c>
      <c r="S162" s="49" t="n">
        <f aca="false">IF(T$28&gt;=$A62,1,0)</f>
        <v>0</v>
      </c>
      <c r="U162" s="49" t="n">
        <f aca="false">IF(V$28&gt;=$A62,1,0)</f>
        <v>0</v>
      </c>
      <c r="W162" s="49" t="n">
        <f aca="false">IF(X$28&gt;=$A62,1,0)</f>
        <v>0</v>
      </c>
    </row>
    <row r="163" customFormat="false" ht="15" hidden="false" customHeight="false" outlineLevel="0" collapsed="false">
      <c r="B163" s="49" t="n">
        <f aca="false">IF(C$28&gt;=$A63,1,0)</f>
        <v>0</v>
      </c>
      <c r="E163" s="49" t="n">
        <f aca="false">IF(F$28&gt;=$A63,1,0)</f>
        <v>0</v>
      </c>
      <c r="G163" s="49" t="n">
        <f aca="false">IF(H$28&gt;=$A63,1,0)</f>
        <v>0</v>
      </c>
      <c r="I163" s="49" t="n">
        <f aca="false">IF(J$28&gt;=$A63,1,0)</f>
        <v>0</v>
      </c>
      <c r="K163" s="49" t="n">
        <f aca="false">IF(L$28&gt;=$A63,1,0)</f>
        <v>0</v>
      </c>
      <c r="M163" s="49" t="n">
        <f aca="false">IF(N$28&gt;=$A63,1,0)</f>
        <v>0</v>
      </c>
      <c r="O163" s="49" t="n">
        <f aca="false">IF(P$28&gt;=$A63,1,0)</f>
        <v>0</v>
      </c>
      <c r="Q163" s="49" t="n">
        <f aca="false">IF(R$28&gt;=$A63,1,0)</f>
        <v>0</v>
      </c>
      <c r="S163" s="49" t="n">
        <f aca="false">IF(T$28&gt;=$A63,1,0)</f>
        <v>0</v>
      </c>
      <c r="U163" s="49" t="n">
        <f aca="false">IF(V$28&gt;=$A63,1,0)</f>
        <v>0</v>
      </c>
      <c r="W163" s="49" t="n">
        <f aca="false">IF(X$28&gt;=$A63,1,0)</f>
        <v>0</v>
      </c>
    </row>
    <row r="164" customFormat="false" ht="15" hidden="false" customHeight="false" outlineLevel="0" collapsed="false">
      <c r="B164" s="49" t="n">
        <f aca="false">IF(C$28&gt;=$A64,1,0)</f>
        <v>0</v>
      </c>
      <c r="E164" s="49" t="n">
        <f aca="false">IF(F$28&gt;=$A64,1,0)</f>
        <v>0</v>
      </c>
      <c r="G164" s="49" t="n">
        <f aca="false">IF(H$28&gt;=$A64,1,0)</f>
        <v>0</v>
      </c>
      <c r="I164" s="49" t="n">
        <f aca="false">IF(J$28&gt;=$A64,1,0)</f>
        <v>0</v>
      </c>
      <c r="K164" s="49" t="n">
        <f aca="false">IF(L$28&gt;=$A64,1,0)</f>
        <v>0</v>
      </c>
      <c r="M164" s="49" t="n">
        <f aca="false">IF(N$28&gt;=$A64,1,0)</f>
        <v>0</v>
      </c>
      <c r="O164" s="49" t="n">
        <f aca="false">IF(P$28&gt;=$A64,1,0)</f>
        <v>0</v>
      </c>
      <c r="Q164" s="49" t="n">
        <f aca="false">IF(R$28&gt;=$A64,1,0)</f>
        <v>0</v>
      </c>
      <c r="S164" s="49" t="n">
        <f aca="false">IF(T$28&gt;=$A64,1,0)</f>
        <v>0</v>
      </c>
      <c r="U164" s="49" t="n">
        <f aca="false">IF(V$28&gt;=$A64,1,0)</f>
        <v>0</v>
      </c>
      <c r="W164" s="49" t="n">
        <f aca="false">IF(X$28&gt;=$A64,1,0)</f>
        <v>0</v>
      </c>
    </row>
    <row r="165" customFormat="false" ht="15" hidden="false" customHeight="false" outlineLevel="0" collapsed="false">
      <c r="B165" s="49" t="n">
        <f aca="false">IF(C$28&gt;=$A65,1,0)</f>
        <v>0</v>
      </c>
      <c r="E165" s="49" t="n">
        <f aca="false">IF(F$28&gt;=$A65,1,0)</f>
        <v>0</v>
      </c>
      <c r="G165" s="49" t="n">
        <f aca="false">IF(H$28&gt;=$A65,1,0)</f>
        <v>0</v>
      </c>
      <c r="I165" s="49" t="n">
        <f aca="false">IF(J$28&gt;=$A65,1,0)</f>
        <v>0</v>
      </c>
      <c r="K165" s="49" t="n">
        <f aca="false">IF(L$28&gt;=$A65,1,0)</f>
        <v>0</v>
      </c>
      <c r="M165" s="49" t="n">
        <f aca="false">IF(N$28&gt;=$A65,1,0)</f>
        <v>0</v>
      </c>
      <c r="O165" s="49" t="n">
        <f aca="false">IF(P$28&gt;=$A65,1,0)</f>
        <v>0</v>
      </c>
      <c r="Q165" s="49" t="n">
        <f aca="false">IF(R$28&gt;=$A65,1,0)</f>
        <v>0</v>
      </c>
      <c r="S165" s="49" t="n">
        <f aca="false">IF(T$28&gt;=$A65,1,0)</f>
        <v>0</v>
      </c>
      <c r="U165" s="49" t="n">
        <f aca="false">IF(V$28&gt;=$A65,1,0)</f>
        <v>0</v>
      </c>
      <c r="W165" s="49" t="n">
        <f aca="false">IF(X$28&gt;=$A65,1,0)</f>
        <v>0</v>
      </c>
    </row>
    <row r="166" customFormat="false" ht="15" hidden="false" customHeight="false" outlineLevel="0" collapsed="false">
      <c r="B166" s="49" t="n">
        <f aca="false">IF(C$28&gt;=$A66,1,0)</f>
        <v>0</v>
      </c>
      <c r="E166" s="49" t="n">
        <f aca="false">IF(F$28&gt;=$A66,1,0)</f>
        <v>0</v>
      </c>
      <c r="G166" s="49" t="n">
        <f aca="false">IF(H$28&gt;=$A66,1,0)</f>
        <v>0</v>
      </c>
      <c r="I166" s="49" t="n">
        <f aca="false">IF(J$28&gt;=$A66,1,0)</f>
        <v>0</v>
      </c>
      <c r="K166" s="49" t="n">
        <f aca="false">IF(L$28&gt;=$A66,1,0)</f>
        <v>0</v>
      </c>
      <c r="M166" s="49" t="n">
        <f aca="false">IF(N$28&gt;=$A66,1,0)</f>
        <v>0</v>
      </c>
      <c r="O166" s="49" t="n">
        <f aca="false">IF(P$28&gt;=$A66,1,0)</f>
        <v>0</v>
      </c>
      <c r="Q166" s="49" t="n">
        <f aca="false">IF(R$28&gt;=$A66,1,0)</f>
        <v>0</v>
      </c>
      <c r="S166" s="49" t="n">
        <f aca="false">IF(T$28&gt;=$A66,1,0)</f>
        <v>0</v>
      </c>
      <c r="U166" s="49" t="n">
        <f aca="false">IF(V$28&gt;=$A66,1,0)</f>
        <v>0</v>
      </c>
      <c r="W166" s="49" t="n">
        <f aca="false">IF(X$28&gt;=$A66,1,0)</f>
        <v>0</v>
      </c>
    </row>
    <row r="167" customFormat="false" ht="15" hidden="false" customHeight="false" outlineLevel="0" collapsed="false">
      <c r="B167" s="49" t="n">
        <f aca="false">IF(C$28&gt;=$A67,1,0)</f>
        <v>0</v>
      </c>
      <c r="E167" s="49" t="n">
        <f aca="false">IF(F$28&gt;=$A67,1,0)</f>
        <v>0</v>
      </c>
      <c r="G167" s="49" t="n">
        <f aca="false">IF(H$28&gt;=$A67,1,0)</f>
        <v>0</v>
      </c>
      <c r="I167" s="49" t="n">
        <f aca="false">IF(J$28&gt;=$A67,1,0)</f>
        <v>0</v>
      </c>
      <c r="K167" s="49" t="n">
        <f aca="false">IF(L$28&gt;=$A67,1,0)</f>
        <v>0</v>
      </c>
      <c r="M167" s="49" t="n">
        <f aca="false">IF(N$28&gt;=$A67,1,0)</f>
        <v>0</v>
      </c>
      <c r="O167" s="49" t="n">
        <f aca="false">IF(P$28&gt;=$A67,1,0)</f>
        <v>0</v>
      </c>
      <c r="Q167" s="49" t="n">
        <f aca="false">IF(R$28&gt;=$A67,1,0)</f>
        <v>0</v>
      </c>
      <c r="S167" s="49" t="n">
        <f aca="false">IF(T$28&gt;=$A67,1,0)</f>
        <v>0</v>
      </c>
      <c r="U167" s="49" t="n">
        <f aca="false">IF(V$28&gt;=$A67,1,0)</f>
        <v>0</v>
      </c>
      <c r="W167" s="49" t="n">
        <f aca="false">IF(X$28&gt;=$A67,1,0)</f>
        <v>0</v>
      </c>
    </row>
    <row r="168" customFormat="false" ht="15" hidden="false" customHeight="false" outlineLevel="0" collapsed="false">
      <c r="B168" s="49" t="n">
        <f aca="false">IF(C$28&gt;=$A68,1,0)</f>
        <v>0</v>
      </c>
      <c r="E168" s="49" t="n">
        <f aca="false">IF(F$28&gt;=$A68,1,0)</f>
        <v>0</v>
      </c>
      <c r="G168" s="49" t="n">
        <f aca="false">IF(H$28&gt;=$A68,1,0)</f>
        <v>0</v>
      </c>
      <c r="I168" s="49" t="n">
        <f aca="false">IF(J$28&gt;=$A68,1,0)</f>
        <v>0</v>
      </c>
      <c r="K168" s="49" t="n">
        <f aca="false">IF(L$28&gt;=$A68,1,0)</f>
        <v>0</v>
      </c>
      <c r="M168" s="49" t="n">
        <f aca="false">IF(N$28&gt;=$A68,1,0)</f>
        <v>0</v>
      </c>
      <c r="O168" s="49" t="n">
        <f aca="false">IF(P$28&gt;=$A68,1,0)</f>
        <v>0</v>
      </c>
      <c r="Q168" s="49" t="n">
        <f aca="false">IF(R$28&gt;=$A68,1,0)</f>
        <v>0</v>
      </c>
      <c r="S168" s="49" t="n">
        <f aca="false">IF(T$28&gt;=$A68,1,0)</f>
        <v>0</v>
      </c>
      <c r="U168" s="49" t="n">
        <f aca="false">IF(V$28&gt;=$A68,1,0)</f>
        <v>0</v>
      </c>
      <c r="W168" s="49" t="n">
        <f aca="false">IF(X$28&gt;=$A68,1,0)</f>
        <v>0</v>
      </c>
    </row>
    <row r="169" customFormat="false" ht="15" hidden="false" customHeight="false" outlineLevel="0" collapsed="false">
      <c r="B169" s="49" t="n">
        <f aca="false">IF(C$28&gt;=$A69,1,0)</f>
        <v>0</v>
      </c>
      <c r="E169" s="49" t="n">
        <f aca="false">IF(F$28&gt;=$A69,1,0)</f>
        <v>0</v>
      </c>
      <c r="G169" s="49" t="n">
        <f aca="false">IF(H$28&gt;=$A69,1,0)</f>
        <v>0</v>
      </c>
      <c r="I169" s="49" t="n">
        <f aca="false">IF(J$28&gt;=$A69,1,0)</f>
        <v>0</v>
      </c>
      <c r="K169" s="49" t="n">
        <f aca="false">IF(L$28&gt;=$A69,1,0)</f>
        <v>0</v>
      </c>
      <c r="M169" s="49" t="n">
        <f aca="false">IF(N$28&gt;=$A69,1,0)</f>
        <v>0</v>
      </c>
      <c r="O169" s="49" t="n">
        <f aca="false">IF(P$28&gt;=$A69,1,0)</f>
        <v>0</v>
      </c>
      <c r="Q169" s="49" t="n">
        <f aca="false">IF(R$28&gt;=$A69,1,0)</f>
        <v>0</v>
      </c>
      <c r="S169" s="49" t="n">
        <f aca="false">IF(T$28&gt;=$A69,1,0)</f>
        <v>0</v>
      </c>
      <c r="U169" s="49" t="n">
        <f aca="false">IF(V$28&gt;=$A69,1,0)</f>
        <v>0</v>
      </c>
      <c r="W169" s="49" t="n">
        <f aca="false">IF(X$28&gt;=$A69,1,0)</f>
        <v>0</v>
      </c>
    </row>
    <row r="170" customFormat="false" ht="15" hidden="false" customHeight="false" outlineLevel="0" collapsed="false">
      <c r="B170" s="49" t="n">
        <f aca="false">IF(C$28&gt;=$A70,1,0)</f>
        <v>0</v>
      </c>
      <c r="E170" s="49" t="n">
        <f aca="false">IF(F$28&gt;=$A70,1,0)</f>
        <v>0</v>
      </c>
      <c r="G170" s="49" t="n">
        <f aca="false">IF(H$28&gt;=$A70,1,0)</f>
        <v>0</v>
      </c>
      <c r="I170" s="49" t="n">
        <f aca="false">IF(J$28&gt;=$A70,1,0)</f>
        <v>0</v>
      </c>
      <c r="K170" s="49" t="n">
        <f aca="false">IF(L$28&gt;=$A70,1,0)</f>
        <v>0</v>
      </c>
      <c r="M170" s="49" t="n">
        <f aca="false">IF(N$28&gt;=$A70,1,0)</f>
        <v>0</v>
      </c>
      <c r="O170" s="49" t="n">
        <f aca="false">IF(P$28&gt;=$A70,1,0)</f>
        <v>0</v>
      </c>
      <c r="Q170" s="49" t="n">
        <f aca="false">IF(R$28&gt;=$A70,1,0)</f>
        <v>0</v>
      </c>
      <c r="S170" s="49" t="n">
        <f aca="false">IF(T$28&gt;=$A70,1,0)</f>
        <v>0</v>
      </c>
      <c r="U170" s="49" t="n">
        <f aca="false">IF(V$28&gt;=$A70,1,0)</f>
        <v>0</v>
      </c>
      <c r="W170" s="49" t="n">
        <f aca="false">IF(X$28&gt;=$A70,1,0)</f>
        <v>0</v>
      </c>
    </row>
    <row r="171" customFormat="false" ht="15" hidden="false" customHeight="false" outlineLevel="0" collapsed="false">
      <c r="B171" s="49" t="n">
        <f aca="false">IF(C$28&gt;=$A71,1,0)</f>
        <v>0</v>
      </c>
      <c r="E171" s="49" t="n">
        <f aca="false">IF(F$28&gt;=$A71,1,0)</f>
        <v>0</v>
      </c>
      <c r="G171" s="49" t="n">
        <f aca="false">IF(H$28&gt;=$A71,1,0)</f>
        <v>0</v>
      </c>
      <c r="I171" s="49" t="n">
        <f aca="false">IF(J$28&gt;=$A71,1,0)</f>
        <v>0</v>
      </c>
      <c r="K171" s="49" t="n">
        <f aca="false">IF(L$28&gt;=$A71,1,0)</f>
        <v>0</v>
      </c>
      <c r="M171" s="49" t="n">
        <f aca="false">IF(N$28&gt;=$A71,1,0)</f>
        <v>0</v>
      </c>
      <c r="O171" s="49" t="n">
        <f aca="false">IF(P$28&gt;=$A71,1,0)</f>
        <v>0</v>
      </c>
      <c r="Q171" s="49" t="n">
        <f aca="false">IF(R$28&gt;=$A71,1,0)</f>
        <v>0</v>
      </c>
      <c r="S171" s="49" t="n">
        <f aca="false">IF(T$28&gt;=$A71,1,0)</f>
        <v>0</v>
      </c>
      <c r="U171" s="49" t="n">
        <f aca="false">IF(V$28&gt;=$A71,1,0)</f>
        <v>0</v>
      </c>
      <c r="W171" s="49" t="n">
        <f aca="false">IF(X$28&gt;=$A71,1,0)</f>
        <v>0</v>
      </c>
    </row>
    <row r="172" customFormat="false" ht="15" hidden="false" customHeight="false" outlineLevel="0" collapsed="false">
      <c r="B172" s="49" t="n">
        <f aca="false">IF(C$28&gt;=$A72,1,0)</f>
        <v>0</v>
      </c>
      <c r="E172" s="49" t="n">
        <f aca="false">IF(F$28&gt;=$A72,1,0)</f>
        <v>0</v>
      </c>
      <c r="G172" s="49" t="n">
        <f aca="false">IF(H$28&gt;=$A72,1,0)</f>
        <v>0</v>
      </c>
      <c r="I172" s="49" t="n">
        <f aca="false">IF(J$28&gt;=$A72,1,0)</f>
        <v>0</v>
      </c>
      <c r="K172" s="49" t="n">
        <f aca="false">IF(L$28&gt;=$A72,1,0)</f>
        <v>0</v>
      </c>
      <c r="M172" s="49" t="n">
        <f aca="false">IF(N$28&gt;=$A72,1,0)</f>
        <v>0</v>
      </c>
      <c r="O172" s="49" t="n">
        <f aca="false">IF(P$28&gt;=$A72,1,0)</f>
        <v>0</v>
      </c>
      <c r="Q172" s="49" t="n">
        <f aca="false">IF(R$28&gt;=$A72,1,0)</f>
        <v>0</v>
      </c>
      <c r="S172" s="49" t="n">
        <f aca="false">IF(T$28&gt;=$A72,1,0)</f>
        <v>0</v>
      </c>
      <c r="U172" s="49" t="n">
        <f aca="false">IF(V$28&gt;=$A72,1,0)</f>
        <v>0</v>
      </c>
      <c r="W172" s="49" t="n">
        <f aca="false">IF(X$28&gt;=$A72,1,0)</f>
        <v>0</v>
      </c>
    </row>
    <row r="173" customFormat="false" ht="15" hidden="false" customHeight="false" outlineLevel="0" collapsed="false">
      <c r="B173" s="49" t="n">
        <f aca="false">IF(C$28&gt;=$A73,1,0)</f>
        <v>0</v>
      </c>
      <c r="E173" s="49" t="n">
        <f aca="false">IF(F$28&gt;=$A73,1,0)</f>
        <v>0</v>
      </c>
      <c r="G173" s="49" t="n">
        <f aca="false">IF(H$28&gt;=$A73,1,0)</f>
        <v>0</v>
      </c>
      <c r="I173" s="49" t="n">
        <f aca="false">IF(J$28&gt;=$A73,1,0)</f>
        <v>0</v>
      </c>
      <c r="K173" s="49" t="n">
        <f aca="false">IF(L$28&gt;=$A73,1,0)</f>
        <v>0</v>
      </c>
      <c r="M173" s="49" t="n">
        <f aca="false">IF(N$28&gt;=$A73,1,0)</f>
        <v>0</v>
      </c>
      <c r="O173" s="49" t="n">
        <f aca="false">IF(P$28&gt;=$A73,1,0)</f>
        <v>0</v>
      </c>
      <c r="Q173" s="49" t="n">
        <f aca="false">IF(R$28&gt;=$A73,1,0)</f>
        <v>0</v>
      </c>
      <c r="S173" s="49" t="n">
        <f aca="false">IF(T$28&gt;=$A73,1,0)</f>
        <v>0</v>
      </c>
      <c r="U173" s="49" t="n">
        <f aca="false">IF(V$28&gt;=$A73,1,0)</f>
        <v>0</v>
      </c>
      <c r="W173" s="49" t="n">
        <f aca="false">IF(X$28&gt;=$A73,1,0)</f>
        <v>0</v>
      </c>
    </row>
    <row r="174" customFormat="false" ht="15" hidden="false" customHeight="false" outlineLevel="0" collapsed="false">
      <c r="B174" s="49" t="n">
        <f aca="false">IF(C$28&gt;=$A74,1,0)</f>
        <v>0</v>
      </c>
      <c r="E174" s="49" t="n">
        <f aca="false">IF(F$28&gt;=$A74,1,0)</f>
        <v>0</v>
      </c>
      <c r="G174" s="49" t="n">
        <f aca="false">IF(H$28&gt;=$A74,1,0)</f>
        <v>0</v>
      </c>
      <c r="I174" s="49" t="n">
        <f aca="false">IF(J$28&gt;=$A74,1,0)</f>
        <v>0</v>
      </c>
      <c r="K174" s="49" t="n">
        <f aca="false">IF(L$28&gt;=$A74,1,0)</f>
        <v>0</v>
      </c>
      <c r="M174" s="49" t="n">
        <f aca="false">IF(N$28&gt;=$A74,1,0)</f>
        <v>0</v>
      </c>
      <c r="O174" s="49" t="n">
        <f aca="false">IF(P$28&gt;=$A74,1,0)</f>
        <v>0</v>
      </c>
      <c r="Q174" s="49" t="n">
        <f aca="false">IF(R$28&gt;=$A74,1,0)</f>
        <v>0</v>
      </c>
      <c r="S174" s="49" t="n">
        <f aca="false">IF(T$28&gt;=$A74,1,0)</f>
        <v>0</v>
      </c>
      <c r="U174" s="49" t="n">
        <f aca="false">IF(V$28&gt;=$A74,1,0)</f>
        <v>0</v>
      </c>
      <c r="W174" s="49" t="n">
        <f aca="false">IF(X$28&gt;=$A74,1,0)</f>
        <v>0</v>
      </c>
    </row>
    <row r="175" customFormat="false" ht="15" hidden="false" customHeight="false" outlineLevel="0" collapsed="false">
      <c r="B175" s="49" t="n">
        <f aca="false">IF(C$28&gt;=$A75,1,0)</f>
        <v>0</v>
      </c>
      <c r="E175" s="49" t="n">
        <f aca="false">IF(F$28&gt;=$A75,1,0)</f>
        <v>0</v>
      </c>
      <c r="G175" s="49" t="n">
        <f aca="false">IF(H$28&gt;=$A75,1,0)</f>
        <v>0</v>
      </c>
      <c r="I175" s="49" t="n">
        <f aca="false">IF(J$28&gt;=$A75,1,0)</f>
        <v>0</v>
      </c>
      <c r="K175" s="49" t="n">
        <f aca="false">IF(L$28&gt;=$A75,1,0)</f>
        <v>0</v>
      </c>
      <c r="M175" s="49" t="n">
        <f aca="false">IF(N$28&gt;=$A75,1,0)</f>
        <v>0</v>
      </c>
      <c r="O175" s="49" t="n">
        <f aca="false">IF(P$28&gt;=$A75,1,0)</f>
        <v>0</v>
      </c>
      <c r="Q175" s="49" t="n">
        <f aca="false">IF(R$28&gt;=$A75,1,0)</f>
        <v>0</v>
      </c>
      <c r="S175" s="49" t="n">
        <f aca="false">IF(T$28&gt;=$A75,1,0)</f>
        <v>0</v>
      </c>
      <c r="U175" s="49" t="n">
        <f aca="false">IF(V$28&gt;=$A75,1,0)</f>
        <v>0</v>
      </c>
      <c r="W175" s="49" t="n">
        <f aca="false">IF(X$28&gt;=$A75,1,0)</f>
        <v>0</v>
      </c>
    </row>
    <row r="176" customFormat="false" ht="15" hidden="false" customHeight="false" outlineLevel="0" collapsed="false">
      <c r="B176" s="49" t="n">
        <f aca="false">IF(C$28&gt;=$A76,1,0)</f>
        <v>0</v>
      </c>
      <c r="E176" s="49" t="n">
        <f aca="false">IF(F$28&gt;=$A76,1,0)</f>
        <v>0</v>
      </c>
      <c r="G176" s="49" t="n">
        <f aca="false">IF(H$28&gt;=$A76,1,0)</f>
        <v>0</v>
      </c>
      <c r="I176" s="49" t="n">
        <f aca="false">IF(J$28&gt;=$A76,1,0)</f>
        <v>0</v>
      </c>
      <c r="K176" s="49" t="n">
        <f aca="false">IF(L$28&gt;=$A76,1,0)</f>
        <v>0</v>
      </c>
      <c r="M176" s="49" t="n">
        <f aca="false">IF(N$28&gt;=$A76,1,0)</f>
        <v>0</v>
      </c>
      <c r="O176" s="49" t="n">
        <f aca="false">IF(P$28&gt;=$A76,1,0)</f>
        <v>0</v>
      </c>
      <c r="Q176" s="49" t="n">
        <f aca="false">IF(R$28&gt;=$A76,1,0)</f>
        <v>0</v>
      </c>
      <c r="S176" s="49" t="n">
        <f aca="false">IF(T$28&gt;=$A76,1,0)</f>
        <v>0</v>
      </c>
      <c r="U176" s="49" t="n">
        <f aca="false">IF(V$28&gt;=$A76,1,0)</f>
        <v>0</v>
      </c>
      <c r="W176" s="49" t="n">
        <f aca="false">IF(X$28&gt;=$A76,1,0)</f>
        <v>0</v>
      </c>
    </row>
    <row r="177" customFormat="false" ht="15" hidden="false" customHeight="false" outlineLevel="0" collapsed="false">
      <c r="B177" s="49" t="n">
        <f aca="false">IF(C$28&gt;=$A77,1,0)</f>
        <v>0</v>
      </c>
      <c r="E177" s="49" t="n">
        <f aca="false">IF(F$28&gt;=$A77,1,0)</f>
        <v>0</v>
      </c>
      <c r="G177" s="49" t="n">
        <f aca="false">IF(H$28&gt;=$A77,1,0)</f>
        <v>0</v>
      </c>
      <c r="I177" s="49" t="n">
        <f aca="false">IF(J$28&gt;=$A77,1,0)</f>
        <v>0</v>
      </c>
      <c r="K177" s="49" t="n">
        <f aca="false">IF(L$28&gt;=$A77,1,0)</f>
        <v>0</v>
      </c>
      <c r="M177" s="49" t="n">
        <f aca="false">IF(N$28&gt;=$A77,1,0)</f>
        <v>0</v>
      </c>
      <c r="O177" s="49" t="n">
        <f aca="false">IF(P$28&gt;=$A77,1,0)</f>
        <v>0</v>
      </c>
      <c r="Q177" s="49" t="n">
        <f aca="false">IF(R$28&gt;=$A77,1,0)</f>
        <v>0</v>
      </c>
      <c r="S177" s="49" t="n">
        <f aca="false">IF(T$28&gt;=$A77,1,0)</f>
        <v>0</v>
      </c>
      <c r="U177" s="49" t="n">
        <f aca="false">IF(V$28&gt;=$A77,1,0)</f>
        <v>0</v>
      </c>
      <c r="W177" s="49" t="n">
        <f aca="false">IF(X$28&gt;=$A77,1,0)</f>
        <v>0</v>
      </c>
    </row>
    <row r="178" customFormat="false" ht="15" hidden="false" customHeight="false" outlineLevel="0" collapsed="false">
      <c r="B178" s="49" t="n">
        <f aca="false">IF(C$28&gt;=$A78,1,0)</f>
        <v>0</v>
      </c>
      <c r="E178" s="49" t="n">
        <f aca="false">IF(F$28&gt;=$A78,1,0)</f>
        <v>0</v>
      </c>
      <c r="G178" s="49" t="n">
        <f aca="false">IF(H$28&gt;=$A78,1,0)</f>
        <v>0</v>
      </c>
      <c r="I178" s="49" t="n">
        <f aca="false">IF(J$28&gt;=$A78,1,0)</f>
        <v>0</v>
      </c>
      <c r="K178" s="49" t="n">
        <f aca="false">IF(L$28&gt;=$A78,1,0)</f>
        <v>0</v>
      </c>
      <c r="M178" s="49" t="n">
        <f aca="false">IF(N$28&gt;=$A78,1,0)</f>
        <v>0</v>
      </c>
      <c r="O178" s="49" t="n">
        <f aca="false">IF(P$28&gt;=$A78,1,0)</f>
        <v>0</v>
      </c>
      <c r="Q178" s="49" t="n">
        <f aca="false">IF(R$28&gt;=$A78,1,0)</f>
        <v>0</v>
      </c>
      <c r="S178" s="49" t="n">
        <f aca="false">IF(T$28&gt;=$A78,1,0)</f>
        <v>0</v>
      </c>
      <c r="U178" s="49" t="n">
        <f aca="false">IF(V$28&gt;=$A78,1,0)</f>
        <v>0</v>
      </c>
      <c r="W178" s="49" t="n">
        <f aca="false">IF(X$28&gt;=$A78,1,0)</f>
        <v>0</v>
      </c>
    </row>
    <row r="179" customFormat="false" ht="15" hidden="false" customHeight="false" outlineLevel="0" collapsed="false">
      <c r="B179" s="49" t="n">
        <f aca="false">IF(C$28&gt;=$A79,1,0)</f>
        <v>0</v>
      </c>
      <c r="E179" s="49" t="n">
        <f aca="false">IF(F$28&gt;=$A79,1,0)</f>
        <v>0</v>
      </c>
      <c r="G179" s="49" t="n">
        <f aca="false">IF(H$28&gt;=$A79,1,0)</f>
        <v>0</v>
      </c>
      <c r="I179" s="49" t="n">
        <f aca="false">IF(J$28&gt;=$A79,1,0)</f>
        <v>0</v>
      </c>
      <c r="K179" s="49" t="n">
        <f aca="false">IF(L$28&gt;=$A79,1,0)</f>
        <v>0</v>
      </c>
      <c r="M179" s="49" t="n">
        <f aca="false">IF(N$28&gt;=$A79,1,0)</f>
        <v>0</v>
      </c>
      <c r="O179" s="49" t="n">
        <f aca="false">IF(P$28&gt;=$A79,1,0)</f>
        <v>0</v>
      </c>
      <c r="Q179" s="49" t="n">
        <f aca="false">IF(R$28&gt;=$A79,1,0)</f>
        <v>0</v>
      </c>
      <c r="S179" s="49" t="n">
        <f aca="false">IF(T$28&gt;=$A79,1,0)</f>
        <v>0</v>
      </c>
      <c r="U179" s="49" t="n">
        <f aca="false">IF(V$28&gt;=$A79,1,0)</f>
        <v>0</v>
      </c>
      <c r="W179" s="49" t="n">
        <f aca="false">IF(X$28&gt;=$A79,1,0)</f>
        <v>0</v>
      </c>
    </row>
    <row r="180" customFormat="false" ht="15" hidden="false" customHeight="false" outlineLevel="0" collapsed="false">
      <c r="B180" s="49" t="n">
        <f aca="false">IF(C$28&gt;=$A80,1,0)</f>
        <v>0</v>
      </c>
      <c r="E180" s="49" t="n">
        <f aca="false">IF(F$28&gt;=$A80,1,0)</f>
        <v>0</v>
      </c>
      <c r="G180" s="49" t="n">
        <f aca="false">IF(H$28&gt;=$A80,1,0)</f>
        <v>0</v>
      </c>
      <c r="I180" s="49" t="n">
        <f aca="false">IF(J$28&gt;=$A80,1,0)</f>
        <v>0</v>
      </c>
      <c r="K180" s="49" t="n">
        <f aca="false">IF(L$28&gt;=$A80,1,0)</f>
        <v>0</v>
      </c>
      <c r="M180" s="49" t="n">
        <f aca="false">IF(N$28&gt;=$A80,1,0)</f>
        <v>0</v>
      </c>
      <c r="O180" s="49" t="n">
        <f aca="false">IF(P$28&gt;=$A80,1,0)</f>
        <v>0</v>
      </c>
      <c r="Q180" s="49" t="n">
        <f aca="false">IF(R$28&gt;=$A80,1,0)</f>
        <v>0</v>
      </c>
      <c r="S180" s="49" t="n">
        <f aca="false">IF(T$28&gt;=$A80,1,0)</f>
        <v>0</v>
      </c>
      <c r="U180" s="49" t="n">
        <f aca="false">IF(V$28&gt;=$A80,1,0)</f>
        <v>0</v>
      </c>
      <c r="W180" s="49" t="n">
        <f aca="false">IF(X$28&gt;=$A80,1,0)</f>
        <v>0</v>
      </c>
    </row>
    <row r="181" customFormat="false" ht="15" hidden="false" customHeight="false" outlineLevel="0" collapsed="false">
      <c r="B181" s="49" t="n">
        <f aca="false">IF(C$28&gt;=$A81,1,0)</f>
        <v>0</v>
      </c>
      <c r="E181" s="49" t="n">
        <f aca="false">IF(F$28&gt;=$A81,1,0)</f>
        <v>0</v>
      </c>
      <c r="G181" s="49" t="n">
        <f aca="false">IF(H$28&gt;=$A81,1,0)</f>
        <v>0</v>
      </c>
      <c r="I181" s="49" t="n">
        <f aca="false">IF(J$28&gt;=$A81,1,0)</f>
        <v>0</v>
      </c>
      <c r="K181" s="49" t="n">
        <f aca="false">IF(L$28&gt;=$A81,1,0)</f>
        <v>0</v>
      </c>
      <c r="M181" s="49" t="n">
        <f aca="false">IF(N$28&gt;=$A81,1,0)</f>
        <v>0</v>
      </c>
      <c r="O181" s="49" t="n">
        <f aca="false">IF(P$28&gt;=$A81,1,0)</f>
        <v>0</v>
      </c>
      <c r="Q181" s="49" t="n">
        <f aca="false">IF(R$28&gt;=$A81,1,0)</f>
        <v>0</v>
      </c>
      <c r="S181" s="49" t="n">
        <f aca="false">IF(T$28&gt;=$A81,1,0)</f>
        <v>0</v>
      </c>
      <c r="U181" s="49" t="n">
        <f aca="false">IF(V$28&gt;=$A81,1,0)</f>
        <v>0</v>
      </c>
      <c r="W181" s="49" t="n">
        <f aca="false">IF(X$28&gt;=$A81,1,0)</f>
        <v>0</v>
      </c>
    </row>
    <row r="182" customFormat="false" ht="15" hidden="false" customHeight="false" outlineLevel="0" collapsed="false">
      <c r="B182" s="49" t="n">
        <f aca="false">IF(C$28&gt;=$A82,1,0)</f>
        <v>0</v>
      </c>
      <c r="E182" s="49" t="n">
        <f aca="false">IF(F$28&gt;=$A82,1,0)</f>
        <v>0</v>
      </c>
      <c r="G182" s="49" t="n">
        <f aca="false">IF(H$28&gt;=$A82,1,0)</f>
        <v>0</v>
      </c>
      <c r="I182" s="49" t="n">
        <f aca="false">IF(J$28&gt;=$A82,1,0)</f>
        <v>0</v>
      </c>
      <c r="K182" s="49" t="n">
        <f aca="false">IF(L$28&gt;=$A82,1,0)</f>
        <v>0</v>
      </c>
      <c r="M182" s="49" t="n">
        <f aca="false">IF(N$28&gt;=$A82,1,0)</f>
        <v>0</v>
      </c>
      <c r="O182" s="49" t="n">
        <f aca="false">IF(P$28&gt;=$A82,1,0)</f>
        <v>0</v>
      </c>
      <c r="Q182" s="49" t="n">
        <f aca="false">IF(R$28&gt;=$A82,1,0)</f>
        <v>0</v>
      </c>
      <c r="S182" s="49" t="n">
        <f aca="false">IF(T$28&gt;=$A82,1,0)</f>
        <v>0</v>
      </c>
      <c r="U182" s="49" t="n">
        <f aca="false">IF(V$28&gt;=$A82,1,0)</f>
        <v>0</v>
      </c>
      <c r="W182" s="49" t="n">
        <f aca="false">IF(X$28&gt;=$A82,1,0)</f>
        <v>0</v>
      </c>
    </row>
    <row r="183" customFormat="false" ht="15" hidden="false" customHeight="false" outlineLevel="0" collapsed="false">
      <c r="B183" s="49" t="n">
        <f aca="false">IF(C$28&gt;=$A83,1,0)</f>
        <v>0</v>
      </c>
      <c r="E183" s="49" t="n">
        <f aca="false">IF(F$28&gt;=$A83,1,0)</f>
        <v>0</v>
      </c>
      <c r="G183" s="49" t="n">
        <f aca="false">IF(H$28&gt;=$A83,1,0)</f>
        <v>0</v>
      </c>
      <c r="I183" s="49" t="n">
        <f aca="false">IF(J$28&gt;=$A83,1,0)</f>
        <v>0</v>
      </c>
      <c r="K183" s="49" t="n">
        <f aca="false">IF(L$28&gt;=$A83,1,0)</f>
        <v>0</v>
      </c>
      <c r="M183" s="49" t="n">
        <f aca="false">IF(N$28&gt;=$A83,1,0)</f>
        <v>0</v>
      </c>
      <c r="O183" s="49" t="n">
        <f aca="false">IF(P$28&gt;=$A83,1,0)</f>
        <v>0</v>
      </c>
      <c r="Q183" s="49" t="n">
        <f aca="false">IF(R$28&gt;=$A83,1,0)</f>
        <v>0</v>
      </c>
      <c r="S183" s="49" t="n">
        <f aca="false">IF(T$28&gt;=$A83,1,0)</f>
        <v>0</v>
      </c>
      <c r="U183" s="49" t="n">
        <f aca="false">IF(V$28&gt;=$A83,1,0)</f>
        <v>0</v>
      </c>
      <c r="W183" s="49" t="n">
        <f aca="false">IF(X$28&gt;=$A83,1,0)</f>
        <v>0</v>
      </c>
    </row>
    <row r="184" customFormat="false" ht="15" hidden="false" customHeight="false" outlineLevel="0" collapsed="false">
      <c r="B184" s="49" t="n">
        <f aca="false">IF(C$28&gt;=$A84,1,0)</f>
        <v>0</v>
      </c>
      <c r="E184" s="49" t="n">
        <f aca="false">IF(F$28&gt;=$A84,1,0)</f>
        <v>0</v>
      </c>
      <c r="G184" s="49" t="n">
        <f aca="false">IF(H$28&gt;=$A84,1,0)</f>
        <v>0</v>
      </c>
      <c r="I184" s="49" t="n">
        <f aca="false">IF(J$28&gt;=$A84,1,0)</f>
        <v>0</v>
      </c>
      <c r="K184" s="49" t="n">
        <f aca="false">IF(L$28&gt;=$A84,1,0)</f>
        <v>0</v>
      </c>
      <c r="M184" s="49" t="n">
        <f aca="false">IF(N$28&gt;=$A84,1,0)</f>
        <v>0</v>
      </c>
      <c r="O184" s="49" t="n">
        <f aca="false">IF(P$28&gt;=$A84,1,0)</f>
        <v>0</v>
      </c>
      <c r="Q184" s="49" t="n">
        <f aca="false">IF(R$28&gt;=$A84,1,0)</f>
        <v>0</v>
      </c>
      <c r="S184" s="49" t="n">
        <f aca="false">IF(T$28&gt;=$A84,1,0)</f>
        <v>0</v>
      </c>
      <c r="U184" s="49" t="n">
        <f aca="false">IF(V$28&gt;=$A84,1,0)</f>
        <v>0</v>
      </c>
      <c r="W184" s="49" t="n">
        <f aca="false">IF(X$28&gt;=$A84,1,0)</f>
        <v>0</v>
      </c>
    </row>
    <row r="185" customFormat="false" ht="15" hidden="false" customHeight="false" outlineLevel="0" collapsed="false">
      <c r="B185" s="49" t="n">
        <f aca="false">IF(C$28&gt;=$A85,1,0)</f>
        <v>0</v>
      </c>
      <c r="E185" s="49" t="n">
        <f aca="false">IF(F$28&gt;=$A85,1,0)</f>
        <v>0</v>
      </c>
      <c r="G185" s="49" t="n">
        <f aca="false">IF(H$28&gt;=$A85,1,0)</f>
        <v>0</v>
      </c>
      <c r="I185" s="49" t="n">
        <f aca="false">IF(J$28&gt;=$A85,1,0)</f>
        <v>0</v>
      </c>
      <c r="K185" s="49" t="n">
        <f aca="false">IF(L$28&gt;=$A85,1,0)</f>
        <v>0</v>
      </c>
      <c r="M185" s="49" t="n">
        <f aca="false">IF(N$28&gt;=$A85,1,0)</f>
        <v>0</v>
      </c>
      <c r="O185" s="49" t="n">
        <f aca="false">IF(P$28&gt;=$A85,1,0)</f>
        <v>0</v>
      </c>
      <c r="Q185" s="49" t="n">
        <f aca="false">IF(R$28&gt;=$A85,1,0)</f>
        <v>0</v>
      </c>
      <c r="S185" s="49" t="n">
        <f aca="false">IF(T$28&gt;=$A85,1,0)</f>
        <v>0</v>
      </c>
      <c r="U185" s="49" t="n">
        <f aca="false">IF(V$28&gt;=$A85,1,0)</f>
        <v>0</v>
      </c>
      <c r="W185" s="49" t="n">
        <f aca="false">IF(X$28&gt;=$A85,1,0)</f>
        <v>0</v>
      </c>
    </row>
    <row r="186" customFormat="false" ht="15" hidden="false" customHeight="false" outlineLevel="0" collapsed="false">
      <c r="B186" s="49" t="n">
        <f aca="false">IF(C$28&gt;=$A86,1,0)</f>
        <v>0</v>
      </c>
      <c r="E186" s="49" t="n">
        <f aca="false">IF(F$28&gt;=$A86,1,0)</f>
        <v>0</v>
      </c>
      <c r="G186" s="49" t="n">
        <f aca="false">IF(H$28&gt;=$A86,1,0)</f>
        <v>0</v>
      </c>
      <c r="I186" s="49" t="n">
        <f aca="false">IF(J$28&gt;=$A86,1,0)</f>
        <v>0</v>
      </c>
      <c r="K186" s="49" t="n">
        <f aca="false">IF(L$28&gt;=$A86,1,0)</f>
        <v>0</v>
      </c>
      <c r="M186" s="49" t="n">
        <f aca="false">IF(N$28&gt;=$A86,1,0)</f>
        <v>0</v>
      </c>
      <c r="O186" s="49" t="n">
        <f aca="false">IF(P$28&gt;=$A86,1,0)</f>
        <v>0</v>
      </c>
      <c r="Q186" s="49" t="n">
        <f aca="false">IF(R$28&gt;=$A86,1,0)</f>
        <v>0</v>
      </c>
      <c r="S186" s="49" t="n">
        <f aca="false">IF(T$28&gt;=$A86,1,0)</f>
        <v>0</v>
      </c>
      <c r="U186" s="49" t="n">
        <f aca="false">IF(V$28&gt;=$A86,1,0)</f>
        <v>0</v>
      </c>
      <c r="W186" s="49" t="n">
        <f aca="false">IF(X$28&gt;=$A86,1,0)</f>
        <v>0</v>
      </c>
    </row>
    <row r="187" customFormat="false" ht="15" hidden="false" customHeight="false" outlineLevel="0" collapsed="false">
      <c r="B187" s="49" t="n">
        <f aca="false">IF(C$28&gt;=$A87,1,0)</f>
        <v>0</v>
      </c>
      <c r="E187" s="49" t="n">
        <f aca="false">IF(F$28&gt;=$A87,1,0)</f>
        <v>0</v>
      </c>
      <c r="G187" s="49" t="n">
        <f aca="false">IF(H$28&gt;=$A87,1,0)</f>
        <v>0</v>
      </c>
      <c r="I187" s="49" t="n">
        <f aca="false">IF(J$28&gt;=$A87,1,0)</f>
        <v>0</v>
      </c>
      <c r="K187" s="49" t="n">
        <f aca="false">IF(L$28&gt;=$A87,1,0)</f>
        <v>0</v>
      </c>
      <c r="M187" s="49" t="n">
        <f aca="false">IF(N$28&gt;=$A87,1,0)</f>
        <v>0</v>
      </c>
      <c r="O187" s="49" t="n">
        <f aca="false">IF(P$28&gt;=$A87,1,0)</f>
        <v>0</v>
      </c>
      <c r="Q187" s="49" t="n">
        <f aca="false">IF(R$28&gt;=$A87,1,0)</f>
        <v>0</v>
      </c>
      <c r="S187" s="49" t="n">
        <f aca="false">IF(T$28&gt;=$A87,1,0)</f>
        <v>0</v>
      </c>
      <c r="U187" s="49" t="n">
        <f aca="false">IF(V$28&gt;=$A87,1,0)</f>
        <v>0</v>
      </c>
      <c r="W187" s="49" t="n">
        <f aca="false">IF(X$28&gt;=$A87,1,0)</f>
        <v>0</v>
      </c>
    </row>
    <row r="188" customFormat="false" ht="15" hidden="false" customHeight="false" outlineLevel="0" collapsed="false">
      <c r="B188" s="49" t="n">
        <f aca="false">IF(C$28&gt;=$A88,1,0)</f>
        <v>0</v>
      </c>
      <c r="E188" s="49" t="n">
        <f aca="false">IF(F$28&gt;=$A88,1,0)</f>
        <v>0</v>
      </c>
      <c r="G188" s="49" t="n">
        <f aca="false">IF(H$28&gt;=$A88,1,0)</f>
        <v>0</v>
      </c>
      <c r="I188" s="49" t="n">
        <f aca="false">IF(J$28&gt;=$A88,1,0)</f>
        <v>0</v>
      </c>
      <c r="K188" s="49" t="n">
        <f aca="false">IF(L$28&gt;=$A88,1,0)</f>
        <v>0</v>
      </c>
      <c r="M188" s="49" t="n">
        <f aca="false">IF(N$28&gt;=$A88,1,0)</f>
        <v>0</v>
      </c>
      <c r="O188" s="49" t="n">
        <f aca="false">IF(P$28&gt;=$A88,1,0)</f>
        <v>0</v>
      </c>
      <c r="Q188" s="49" t="n">
        <f aca="false">IF(R$28&gt;=$A88,1,0)</f>
        <v>0</v>
      </c>
      <c r="S188" s="49" t="n">
        <f aca="false">IF(T$28&gt;=$A88,1,0)</f>
        <v>0</v>
      </c>
      <c r="U188" s="49" t="n">
        <f aca="false">IF(V$28&gt;=$A88,1,0)</f>
        <v>0</v>
      </c>
      <c r="W188" s="49" t="n">
        <f aca="false">IF(X$28&gt;=$A88,1,0)</f>
        <v>0</v>
      </c>
    </row>
    <row r="189" customFormat="false" ht="15" hidden="false" customHeight="false" outlineLevel="0" collapsed="false">
      <c r="B189" s="49" t="n">
        <f aca="false">IF(C$28&gt;=$A89,1,0)</f>
        <v>0</v>
      </c>
      <c r="E189" s="49" t="n">
        <f aca="false">IF(F$28&gt;=$A89,1,0)</f>
        <v>0</v>
      </c>
      <c r="G189" s="49" t="n">
        <f aca="false">IF(H$28&gt;=$A89,1,0)</f>
        <v>0</v>
      </c>
      <c r="I189" s="49" t="n">
        <f aca="false">IF(J$28&gt;=$A89,1,0)</f>
        <v>0</v>
      </c>
      <c r="K189" s="49" t="n">
        <f aca="false">IF(L$28&gt;=$A89,1,0)</f>
        <v>0</v>
      </c>
      <c r="M189" s="49" t="n">
        <f aca="false">IF(N$28&gt;=$A89,1,0)</f>
        <v>0</v>
      </c>
      <c r="O189" s="49" t="n">
        <f aca="false">IF(P$28&gt;=$A89,1,0)</f>
        <v>0</v>
      </c>
      <c r="Q189" s="49" t="n">
        <f aca="false">IF(R$28&gt;=$A89,1,0)</f>
        <v>0</v>
      </c>
      <c r="S189" s="49" t="n">
        <f aca="false">IF(T$28&gt;=$A89,1,0)</f>
        <v>0</v>
      </c>
      <c r="U189" s="49" t="n">
        <f aca="false">IF(V$28&gt;=$A89,1,0)</f>
        <v>0</v>
      </c>
      <c r="W189" s="49" t="n">
        <f aca="false">IF(X$28&gt;=$A89,1,0)</f>
        <v>0</v>
      </c>
    </row>
    <row r="190" customFormat="false" ht="15" hidden="false" customHeight="false" outlineLevel="0" collapsed="false">
      <c r="B190" s="49" t="n">
        <f aca="false">IF(C$28&gt;=$A90,1,0)</f>
        <v>0</v>
      </c>
      <c r="E190" s="49" t="n">
        <f aca="false">IF(F$28&gt;=$A90,1,0)</f>
        <v>0</v>
      </c>
      <c r="G190" s="49" t="n">
        <f aca="false">IF(H$28&gt;=$A90,1,0)</f>
        <v>0</v>
      </c>
      <c r="I190" s="49" t="n">
        <f aca="false">IF(J$28&gt;=$A90,1,0)</f>
        <v>0</v>
      </c>
      <c r="K190" s="49" t="n">
        <f aca="false">IF(L$28&gt;=$A90,1,0)</f>
        <v>0</v>
      </c>
      <c r="M190" s="49" t="n">
        <f aca="false">IF(N$28&gt;=$A90,1,0)</f>
        <v>0</v>
      </c>
      <c r="O190" s="49" t="n">
        <f aca="false">IF(P$28&gt;=$A90,1,0)</f>
        <v>0</v>
      </c>
      <c r="Q190" s="49" t="n">
        <f aca="false">IF(R$28&gt;=$A90,1,0)</f>
        <v>0</v>
      </c>
      <c r="S190" s="49" t="n">
        <f aca="false">IF(T$28&gt;=$A90,1,0)</f>
        <v>0</v>
      </c>
      <c r="U190" s="49" t="n">
        <f aca="false">IF(V$28&gt;=$A90,1,0)</f>
        <v>0</v>
      </c>
      <c r="W190" s="49" t="n">
        <f aca="false">IF(X$28&gt;=$A90,1,0)</f>
        <v>0</v>
      </c>
    </row>
    <row r="191" customFormat="false" ht="15" hidden="false" customHeight="false" outlineLevel="0" collapsed="false">
      <c r="B191" s="49" t="n">
        <f aca="false">IF(C$28&gt;=$A91,1,0)</f>
        <v>0</v>
      </c>
      <c r="E191" s="49" t="n">
        <f aca="false">IF(F$28&gt;=$A91,1,0)</f>
        <v>0</v>
      </c>
      <c r="G191" s="49" t="n">
        <f aca="false">IF(H$28&gt;=$A91,1,0)</f>
        <v>0</v>
      </c>
      <c r="I191" s="49" t="n">
        <f aca="false">IF(J$28&gt;=$A91,1,0)</f>
        <v>0</v>
      </c>
      <c r="K191" s="49" t="n">
        <f aca="false">IF(L$28&gt;=$A91,1,0)</f>
        <v>0</v>
      </c>
      <c r="M191" s="49" t="n">
        <f aca="false">IF(N$28&gt;=$A91,1,0)</f>
        <v>0</v>
      </c>
      <c r="O191" s="49" t="n">
        <f aca="false">IF(P$28&gt;=$A91,1,0)</f>
        <v>0</v>
      </c>
      <c r="Q191" s="49" t="n">
        <f aca="false">IF(R$28&gt;=$A91,1,0)</f>
        <v>0</v>
      </c>
      <c r="S191" s="49" t="n">
        <f aca="false">IF(T$28&gt;=$A91,1,0)</f>
        <v>0</v>
      </c>
      <c r="U191" s="49" t="n">
        <f aca="false">IF(V$28&gt;=$A91,1,0)</f>
        <v>0</v>
      </c>
      <c r="W191" s="49" t="n">
        <f aca="false">IF(X$28&gt;=$A91,1,0)</f>
        <v>0</v>
      </c>
    </row>
    <row r="192" customFormat="false" ht="15" hidden="false" customHeight="false" outlineLevel="0" collapsed="false">
      <c r="B192" s="49" t="n">
        <f aca="false">IF(C$28&gt;=$A92,1,0)</f>
        <v>0</v>
      </c>
      <c r="E192" s="49" t="n">
        <f aca="false">IF(F$28&gt;=$A92,1,0)</f>
        <v>0</v>
      </c>
      <c r="G192" s="49" t="n">
        <f aca="false">IF(H$28&gt;=$A92,1,0)</f>
        <v>0</v>
      </c>
      <c r="I192" s="49" t="n">
        <f aca="false">IF(J$28&gt;=$A92,1,0)</f>
        <v>0</v>
      </c>
      <c r="K192" s="49" t="n">
        <f aca="false">IF(L$28&gt;=$A92,1,0)</f>
        <v>0</v>
      </c>
      <c r="M192" s="49" t="n">
        <f aca="false">IF(N$28&gt;=$A92,1,0)</f>
        <v>0</v>
      </c>
      <c r="O192" s="49" t="n">
        <f aca="false">IF(P$28&gt;=$A92,1,0)</f>
        <v>0</v>
      </c>
      <c r="Q192" s="49" t="n">
        <f aca="false">IF(R$28&gt;=$A92,1,0)</f>
        <v>0</v>
      </c>
      <c r="S192" s="49" t="n">
        <f aca="false">IF(T$28&gt;=$A92,1,0)</f>
        <v>0</v>
      </c>
      <c r="U192" s="49" t="n">
        <f aca="false">IF(V$28&gt;=$A92,1,0)</f>
        <v>0</v>
      </c>
      <c r="W192" s="49" t="n">
        <f aca="false">IF(X$28&gt;=$A92,1,0)</f>
        <v>0</v>
      </c>
    </row>
    <row r="193" customFormat="false" ht="15" hidden="false" customHeight="false" outlineLevel="0" collapsed="false">
      <c r="B193" s="49" t="n">
        <f aca="false">IF(C$28&gt;=$A93,1,0)</f>
        <v>0</v>
      </c>
      <c r="E193" s="49" t="n">
        <f aca="false">IF(F$28&gt;=$A93,1,0)</f>
        <v>0</v>
      </c>
      <c r="G193" s="49" t="n">
        <f aca="false">IF(H$28&gt;=$A93,1,0)</f>
        <v>0</v>
      </c>
      <c r="I193" s="49" t="n">
        <f aca="false">IF(J$28&gt;=$A93,1,0)</f>
        <v>0</v>
      </c>
      <c r="K193" s="49" t="n">
        <f aca="false">IF(L$28&gt;=$A93,1,0)</f>
        <v>0</v>
      </c>
      <c r="M193" s="49" t="n">
        <f aca="false">IF(N$28&gt;=$A93,1,0)</f>
        <v>0</v>
      </c>
      <c r="O193" s="49" t="n">
        <f aca="false">IF(P$28&gt;=$A93,1,0)</f>
        <v>0</v>
      </c>
      <c r="Q193" s="49" t="n">
        <f aca="false">IF(R$28&gt;=$A93,1,0)</f>
        <v>0</v>
      </c>
      <c r="S193" s="49" t="n">
        <f aca="false">IF(T$28&gt;=$A93,1,0)</f>
        <v>0</v>
      </c>
      <c r="U193" s="49" t="n">
        <f aca="false">IF(V$28&gt;=$A93,1,0)</f>
        <v>0</v>
      </c>
      <c r="W193" s="49" t="n">
        <f aca="false">IF(X$28&gt;=$A93,1,0)</f>
        <v>0</v>
      </c>
    </row>
    <row r="194" customFormat="false" ht="15" hidden="false" customHeight="false" outlineLevel="0" collapsed="false">
      <c r="B194" s="49" t="n">
        <f aca="false">IF(C$28&gt;=$A94,1,0)</f>
        <v>0</v>
      </c>
      <c r="E194" s="49" t="n">
        <f aca="false">IF(F$28&gt;=$A94,1,0)</f>
        <v>0</v>
      </c>
      <c r="G194" s="49" t="n">
        <f aca="false">IF(H$28&gt;=$A94,1,0)</f>
        <v>0</v>
      </c>
      <c r="I194" s="49" t="n">
        <f aca="false">IF(J$28&gt;=$A94,1,0)</f>
        <v>0</v>
      </c>
      <c r="K194" s="49" t="n">
        <f aca="false">IF(L$28&gt;=$A94,1,0)</f>
        <v>0</v>
      </c>
      <c r="M194" s="49" t="n">
        <f aca="false">IF(N$28&gt;=$A94,1,0)</f>
        <v>0</v>
      </c>
      <c r="O194" s="49" t="n">
        <f aca="false">IF(P$28&gt;=$A94,1,0)</f>
        <v>0</v>
      </c>
      <c r="Q194" s="49" t="n">
        <f aca="false">IF(R$28&gt;=$A94,1,0)</f>
        <v>0</v>
      </c>
      <c r="S194" s="49" t="n">
        <f aca="false">IF(T$28&gt;=$A94,1,0)</f>
        <v>0</v>
      </c>
      <c r="U194" s="49" t="n">
        <f aca="false">IF(V$28&gt;=$A94,1,0)</f>
        <v>0</v>
      </c>
      <c r="W194" s="49" t="n">
        <f aca="false">IF(X$28&gt;=$A94,1,0)</f>
        <v>0</v>
      </c>
    </row>
    <row r="195" customFormat="false" ht="15" hidden="false" customHeight="false" outlineLevel="0" collapsed="false">
      <c r="B195" s="49" t="n">
        <f aca="false">IF(C$28&gt;=$A95,1,0)</f>
        <v>0</v>
      </c>
      <c r="E195" s="49" t="n">
        <f aca="false">IF(F$28&gt;=$A95,1,0)</f>
        <v>0</v>
      </c>
      <c r="G195" s="49" t="n">
        <f aca="false">IF(H$28&gt;=$A95,1,0)</f>
        <v>0</v>
      </c>
      <c r="I195" s="49" t="n">
        <f aca="false">IF(J$28&gt;=$A95,1,0)</f>
        <v>0</v>
      </c>
      <c r="K195" s="49" t="n">
        <f aca="false">IF(L$28&gt;=$A95,1,0)</f>
        <v>0</v>
      </c>
      <c r="M195" s="49" t="n">
        <f aca="false">IF(N$28&gt;=$A95,1,0)</f>
        <v>0</v>
      </c>
      <c r="O195" s="49" t="n">
        <f aca="false">IF(P$28&gt;=$A95,1,0)</f>
        <v>0</v>
      </c>
      <c r="Q195" s="49" t="n">
        <f aca="false">IF(R$28&gt;=$A95,1,0)</f>
        <v>0</v>
      </c>
      <c r="S195" s="49" t="n">
        <f aca="false">IF(T$28&gt;=$A95,1,0)</f>
        <v>0</v>
      </c>
      <c r="U195" s="49" t="n">
        <f aca="false">IF(V$28&gt;=$A95,1,0)</f>
        <v>0</v>
      </c>
      <c r="W195" s="49" t="n">
        <f aca="false">IF(X$28&gt;=$A95,1,0)</f>
        <v>0</v>
      </c>
    </row>
    <row r="196" customFormat="false" ht="15" hidden="false" customHeight="false" outlineLevel="0" collapsed="false">
      <c r="B196" s="49" t="n">
        <f aca="false">IF(C$28&gt;=$A96,1,0)</f>
        <v>0</v>
      </c>
      <c r="E196" s="49" t="n">
        <f aca="false">IF(F$28&gt;=$A96,1,0)</f>
        <v>0</v>
      </c>
      <c r="G196" s="49" t="n">
        <f aca="false">IF(H$28&gt;=$A96,1,0)</f>
        <v>0</v>
      </c>
      <c r="I196" s="49" t="n">
        <f aca="false">IF(J$28&gt;=$A96,1,0)</f>
        <v>0</v>
      </c>
      <c r="K196" s="49" t="n">
        <f aca="false">IF(L$28&gt;=$A96,1,0)</f>
        <v>0</v>
      </c>
      <c r="M196" s="49" t="n">
        <f aca="false">IF(N$28&gt;=$A96,1,0)</f>
        <v>0</v>
      </c>
      <c r="O196" s="49" t="n">
        <f aca="false">IF(P$28&gt;=$A96,1,0)</f>
        <v>0</v>
      </c>
      <c r="Q196" s="49" t="n">
        <f aca="false">IF(R$28&gt;=$A96,1,0)</f>
        <v>0</v>
      </c>
      <c r="S196" s="49" t="n">
        <f aca="false">IF(T$28&gt;=$A96,1,0)</f>
        <v>0</v>
      </c>
      <c r="U196" s="49" t="n">
        <f aca="false">IF(V$28&gt;=$A96,1,0)</f>
        <v>0</v>
      </c>
      <c r="W196" s="49" t="n">
        <f aca="false">IF(X$28&gt;=$A96,1,0)</f>
        <v>0</v>
      </c>
    </row>
    <row r="197" customFormat="false" ht="15" hidden="false" customHeight="false" outlineLevel="0" collapsed="false">
      <c r="B197" s="49" t="n">
        <f aca="false">IF(C$28&gt;=$A97,1,0)</f>
        <v>0</v>
      </c>
      <c r="E197" s="49" t="n">
        <f aca="false">IF(F$28&gt;=$A97,1,0)</f>
        <v>0</v>
      </c>
      <c r="G197" s="49" t="n">
        <f aca="false">IF(H$28&gt;=$A97,1,0)</f>
        <v>0</v>
      </c>
      <c r="I197" s="49" t="n">
        <f aca="false">IF(J$28&gt;=$A97,1,0)</f>
        <v>0</v>
      </c>
      <c r="K197" s="49" t="n">
        <f aca="false">IF(L$28&gt;=$A97,1,0)</f>
        <v>0</v>
      </c>
      <c r="M197" s="49" t="n">
        <f aca="false">IF(N$28&gt;=$A97,1,0)</f>
        <v>0</v>
      </c>
      <c r="O197" s="49" t="n">
        <f aca="false">IF(P$28&gt;=$A97,1,0)</f>
        <v>0</v>
      </c>
      <c r="Q197" s="49" t="n">
        <f aca="false">IF(R$28&gt;=$A97,1,0)</f>
        <v>0</v>
      </c>
      <c r="S197" s="49" t="n">
        <f aca="false">IF(T$28&gt;=$A97,1,0)</f>
        <v>0</v>
      </c>
      <c r="U197" s="49" t="n">
        <f aca="false">IF(V$28&gt;=$A97,1,0)</f>
        <v>0</v>
      </c>
      <c r="W197" s="49" t="n">
        <f aca="false">IF(X$28&gt;=$A97,1,0)</f>
        <v>0</v>
      </c>
    </row>
    <row r="198" customFormat="false" ht="15" hidden="false" customHeight="false" outlineLevel="0" collapsed="false">
      <c r="B198" s="49" t="n">
        <f aca="false">IF(C$28&gt;=$A98,1,0)</f>
        <v>0</v>
      </c>
      <c r="E198" s="49" t="n">
        <f aca="false">IF(F$28&gt;=$A98,1,0)</f>
        <v>0</v>
      </c>
      <c r="G198" s="49" t="n">
        <f aca="false">IF(H$28&gt;=$A98,1,0)</f>
        <v>0</v>
      </c>
      <c r="I198" s="49" t="n">
        <f aca="false">IF(J$28&gt;=$A98,1,0)</f>
        <v>0</v>
      </c>
      <c r="K198" s="49" t="n">
        <f aca="false">IF(L$28&gt;=$A98,1,0)</f>
        <v>0</v>
      </c>
      <c r="M198" s="49" t="n">
        <f aca="false">IF(N$28&gt;=$A98,1,0)</f>
        <v>0</v>
      </c>
      <c r="O198" s="49" t="n">
        <f aca="false">IF(P$28&gt;=$A98,1,0)</f>
        <v>0</v>
      </c>
      <c r="Q198" s="49" t="n">
        <f aca="false">IF(R$28&gt;=$A98,1,0)</f>
        <v>0</v>
      </c>
      <c r="S198" s="49" t="n">
        <f aca="false">IF(T$28&gt;=$A98,1,0)</f>
        <v>0</v>
      </c>
      <c r="U198" s="49" t="n">
        <f aca="false">IF(V$28&gt;=$A98,1,0)</f>
        <v>0</v>
      </c>
      <c r="W198" s="49" t="n">
        <f aca="false">IF(X$28&gt;=$A98,1,0)</f>
        <v>0</v>
      </c>
    </row>
    <row r="199" customFormat="false" ht="15" hidden="false" customHeight="false" outlineLevel="0" collapsed="false">
      <c r="B199" s="49" t="n">
        <f aca="false">IF(C$28&gt;=$A99,1,0)</f>
        <v>0</v>
      </c>
      <c r="E199" s="49" t="n">
        <f aca="false">IF(F$28&gt;=$A99,1,0)</f>
        <v>0</v>
      </c>
      <c r="G199" s="49" t="n">
        <f aca="false">IF(H$28&gt;=$A99,1,0)</f>
        <v>0</v>
      </c>
      <c r="I199" s="49" t="n">
        <f aca="false">IF(J$28&gt;=$A99,1,0)</f>
        <v>0</v>
      </c>
      <c r="K199" s="49" t="n">
        <f aca="false">IF(L$28&gt;=$A99,1,0)</f>
        <v>0</v>
      </c>
      <c r="M199" s="49" t="n">
        <f aca="false">IF(N$28&gt;=$A99,1,0)</f>
        <v>0</v>
      </c>
      <c r="O199" s="49" t="n">
        <f aca="false">IF(P$28&gt;=$A99,1,0)</f>
        <v>0</v>
      </c>
      <c r="Q199" s="49" t="n">
        <f aca="false">IF(R$28&gt;=$A99,1,0)</f>
        <v>0</v>
      </c>
      <c r="S199" s="49" t="n">
        <f aca="false">IF(T$28&gt;=$A99,1,0)</f>
        <v>0</v>
      </c>
      <c r="U199" s="49" t="n">
        <f aca="false">IF(V$28&gt;=$A99,1,0)</f>
        <v>0</v>
      </c>
      <c r="W199" s="49" t="n">
        <f aca="false">IF(X$28&gt;=$A99,1,0)</f>
        <v>0</v>
      </c>
    </row>
    <row r="200" customFormat="false" ht="15" hidden="false" customHeight="false" outlineLevel="0" collapsed="false">
      <c r="B200" s="49" t="n">
        <f aca="false">IF(C$28&gt;=$A100,1,0)</f>
        <v>0</v>
      </c>
      <c r="E200" s="49" t="n">
        <f aca="false">IF(F$28&gt;=$A100,1,0)</f>
        <v>0</v>
      </c>
      <c r="G200" s="49" t="n">
        <f aca="false">IF(H$28&gt;=$A100,1,0)</f>
        <v>0</v>
      </c>
      <c r="I200" s="49" t="n">
        <f aca="false">IF(J$28&gt;=$A100,1,0)</f>
        <v>0</v>
      </c>
      <c r="K200" s="49" t="n">
        <f aca="false">IF(L$28&gt;=$A100,1,0)</f>
        <v>0</v>
      </c>
      <c r="M200" s="49" t="n">
        <f aca="false">IF(N$28&gt;=$A100,1,0)</f>
        <v>0</v>
      </c>
      <c r="O200" s="49" t="n">
        <f aca="false">IF(P$28&gt;=$A100,1,0)</f>
        <v>0</v>
      </c>
      <c r="Q200" s="49" t="n">
        <f aca="false">IF(R$28&gt;=$A100,1,0)</f>
        <v>0</v>
      </c>
      <c r="S200" s="49" t="n">
        <f aca="false">IF(T$28&gt;=$A100,1,0)</f>
        <v>0</v>
      </c>
      <c r="U200" s="49" t="n">
        <f aca="false">IF(V$28&gt;=$A100,1,0)</f>
        <v>0</v>
      </c>
      <c r="W200" s="49" t="n">
        <f aca="false">IF(X$28&gt;=$A100,1,0)</f>
        <v>0</v>
      </c>
    </row>
    <row r="201" customFormat="false" ht="15" hidden="false" customHeight="false" outlineLevel="0" collapsed="false">
      <c r="B201" s="49" t="n">
        <f aca="false">IF(C$28&gt;=$A101,1,0)</f>
        <v>0</v>
      </c>
      <c r="E201" s="49" t="n">
        <f aca="false">IF(F$28&gt;=$A101,1,0)</f>
        <v>0</v>
      </c>
      <c r="G201" s="49" t="n">
        <f aca="false">IF(H$28&gt;=$A101,1,0)</f>
        <v>0</v>
      </c>
      <c r="I201" s="49" t="n">
        <f aca="false">IF(J$28&gt;=$A101,1,0)</f>
        <v>0</v>
      </c>
      <c r="K201" s="49" t="n">
        <f aca="false">IF(L$28&gt;=$A101,1,0)</f>
        <v>0</v>
      </c>
      <c r="M201" s="49" t="n">
        <f aca="false">IF(N$28&gt;=$A101,1,0)</f>
        <v>0</v>
      </c>
      <c r="O201" s="49" t="n">
        <f aca="false">IF(P$28&gt;=$A101,1,0)</f>
        <v>0</v>
      </c>
      <c r="Q201" s="49" t="n">
        <f aca="false">IF(R$28&gt;=$A101,1,0)</f>
        <v>0</v>
      </c>
      <c r="S201" s="49" t="n">
        <f aca="false">IF(T$28&gt;=$A101,1,0)</f>
        <v>0</v>
      </c>
      <c r="U201" s="49" t="n">
        <f aca="false">IF(V$28&gt;=$A101,1,0)</f>
        <v>0</v>
      </c>
      <c r="W201" s="49" t="n">
        <f aca="false">IF(X$28&gt;=$A101,1,0)</f>
        <v>0</v>
      </c>
    </row>
    <row r="202" customFormat="false" ht="15" hidden="false" customHeight="false" outlineLevel="0" collapsed="false">
      <c r="B202" s="49" t="n">
        <f aca="false">IF(C$28&gt;=$A102,1,0)</f>
        <v>0</v>
      </c>
      <c r="E202" s="49" t="n">
        <f aca="false">IF(F$28&gt;=$A102,1,0)</f>
        <v>0</v>
      </c>
      <c r="G202" s="49" t="n">
        <f aca="false">IF(H$28&gt;=$A102,1,0)</f>
        <v>0</v>
      </c>
      <c r="I202" s="49" t="n">
        <f aca="false">IF(J$28&gt;=$A102,1,0)</f>
        <v>0</v>
      </c>
      <c r="K202" s="49" t="n">
        <f aca="false">IF(L$28&gt;=$A102,1,0)</f>
        <v>0</v>
      </c>
      <c r="M202" s="49" t="n">
        <f aca="false">IF(N$28&gt;=$A102,1,0)</f>
        <v>0</v>
      </c>
      <c r="O202" s="49" t="n">
        <f aca="false">IF(P$28&gt;=$A102,1,0)</f>
        <v>0</v>
      </c>
      <c r="Q202" s="49" t="n">
        <f aca="false">IF(R$28&gt;=$A102,1,0)</f>
        <v>0</v>
      </c>
      <c r="S202" s="49" t="n">
        <f aca="false">IF(T$28&gt;=$A102,1,0)</f>
        <v>0</v>
      </c>
      <c r="U202" s="49" t="n">
        <f aca="false">IF(V$28&gt;=$A102,1,0)</f>
        <v>0</v>
      </c>
      <c r="W202" s="49" t="n">
        <f aca="false">IF(X$28&gt;=$A102,1,0)</f>
        <v>0</v>
      </c>
    </row>
    <row r="203" customFormat="false" ht="15" hidden="false" customHeight="false" outlineLevel="0" collapsed="false">
      <c r="B203" s="49" t="n">
        <f aca="false">IF(C$28&gt;=$A103,1,0)</f>
        <v>0</v>
      </c>
      <c r="E203" s="49" t="n">
        <f aca="false">IF(F$28&gt;=$A103,1,0)</f>
        <v>0</v>
      </c>
      <c r="G203" s="49" t="n">
        <f aca="false">IF(H$28&gt;=$A103,1,0)</f>
        <v>0</v>
      </c>
      <c r="I203" s="49" t="n">
        <f aca="false">IF(J$28&gt;=$A103,1,0)</f>
        <v>0</v>
      </c>
      <c r="K203" s="49" t="n">
        <f aca="false">IF(L$28&gt;=$A103,1,0)</f>
        <v>0</v>
      </c>
      <c r="M203" s="49" t="n">
        <f aca="false">IF(N$28&gt;=$A103,1,0)</f>
        <v>0</v>
      </c>
      <c r="O203" s="49" t="n">
        <f aca="false">IF(P$28&gt;=$A103,1,0)</f>
        <v>0</v>
      </c>
      <c r="Q203" s="49" t="n">
        <f aca="false">IF(R$28&gt;=$A103,1,0)</f>
        <v>0</v>
      </c>
      <c r="S203" s="49" t="n">
        <f aca="false">IF(T$28&gt;=$A103,1,0)</f>
        <v>0</v>
      </c>
      <c r="U203" s="49" t="n">
        <f aca="false">IF(V$28&gt;=$A103,1,0)</f>
        <v>0</v>
      </c>
      <c r="W203" s="49" t="n">
        <f aca="false">IF(X$28&gt;=$A103,1,0)</f>
        <v>0</v>
      </c>
    </row>
    <row r="204" customFormat="false" ht="15" hidden="false" customHeight="false" outlineLevel="0" collapsed="false">
      <c r="B204" s="49" t="n">
        <f aca="false">IF(C$28&gt;=$A104,1,0)</f>
        <v>0</v>
      </c>
      <c r="E204" s="49" t="n">
        <f aca="false">IF(F$28&gt;=$A104,1,0)</f>
        <v>0</v>
      </c>
      <c r="G204" s="49" t="n">
        <f aca="false">IF(H$28&gt;=$A104,1,0)</f>
        <v>0</v>
      </c>
      <c r="I204" s="49" t="n">
        <f aca="false">IF(J$28&gt;=$A104,1,0)</f>
        <v>0</v>
      </c>
      <c r="K204" s="49" t="n">
        <f aca="false">IF(L$28&gt;=$A104,1,0)</f>
        <v>0</v>
      </c>
      <c r="M204" s="49" t="n">
        <f aca="false">IF(N$28&gt;=$A104,1,0)</f>
        <v>0</v>
      </c>
      <c r="O204" s="49" t="n">
        <f aca="false">IF(P$28&gt;=$A104,1,0)</f>
        <v>0</v>
      </c>
      <c r="Q204" s="49" t="n">
        <f aca="false">IF(R$28&gt;=$A104,1,0)</f>
        <v>0</v>
      </c>
      <c r="S204" s="49" t="n">
        <f aca="false">IF(T$28&gt;=$A104,1,0)</f>
        <v>0</v>
      </c>
      <c r="U204" s="49" t="n">
        <f aca="false">IF(V$28&gt;=$A104,1,0)</f>
        <v>0</v>
      </c>
      <c r="W204" s="49" t="n">
        <f aca="false">IF(X$28&gt;=$A104,1,0)</f>
        <v>0</v>
      </c>
    </row>
    <row r="205" customFormat="false" ht="15" hidden="false" customHeight="false" outlineLevel="0" collapsed="false">
      <c r="B205" s="49" t="n">
        <f aca="false">IF(C$28&gt;=$A105,1,0)</f>
        <v>0</v>
      </c>
      <c r="E205" s="49" t="n">
        <f aca="false">IF(F$28&gt;=$A105,1,0)</f>
        <v>0</v>
      </c>
      <c r="G205" s="49" t="n">
        <f aca="false">IF(H$28&gt;=$A105,1,0)</f>
        <v>0</v>
      </c>
      <c r="I205" s="49" t="n">
        <f aca="false">IF(J$28&gt;=$A105,1,0)</f>
        <v>0</v>
      </c>
      <c r="K205" s="49" t="n">
        <f aca="false">IF(L$28&gt;=$A105,1,0)</f>
        <v>0</v>
      </c>
      <c r="M205" s="49" t="n">
        <f aca="false">IF(N$28&gt;=$A105,1,0)</f>
        <v>0</v>
      </c>
      <c r="O205" s="49" t="n">
        <f aca="false">IF(P$28&gt;=$A105,1,0)</f>
        <v>0</v>
      </c>
      <c r="Q205" s="49" t="n">
        <f aca="false">IF(R$28&gt;=$A105,1,0)</f>
        <v>0</v>
      </c>
      <c r="S205" s="49" t="n">
        <f aca="false">IF(T$28&gt;=$A105,1,0)</f>
        <v>0</v>
      </c>
      <c r="U205" s="49" t="n">
        <f aca="false">IF(V$28&gt;=$A105,1,0)</f>
        <v>0</v>
      </c>
      <c r="W205" s="49" t="n">
        <f aca="false">IF(X$28&gt;=$A105,1,0)</f>
        <v>0</v>
      </c>
    </row>
    <row r="206" customFormat="false" ht="15" hidden="false" customHeight="false" outlineLevel="0" collapsed="false">
      <c r="B206" s="49" t="n">
        <f aca="false">IF(C$28&gt;=$A106,1,0)</f>
        <v>0</v>
      </c>
      <c r="E206" s="49" t="n">
        <f aca="false">IF(F$28&gt;=$A106,1,0)</f>
        <v>0</v>
      </c>
      <c r="G206" s="49" t="n">
        <f aca="false">IF(H$28&gt;=$A106,1,0)</f>
        <v>0</v>
      </c>
      <c r="I206" s="49" t="n">
        <f aca="false">IF(J$28&gt;=$A106,1,0)</f>
        <v>0</v>
      </c>
      <c r="K206" s="49" t="n">
        <f aca="false">IF(L$28&gt;=$A106,1,0)</f>
        <v>0</v>
      </c>
      <c r="M206" s="49" t="n">
        <f aca="false">IF(N$28&gt;=$A106,1,0)</f>
        <v>0</v>
      </c>
      <c r="O206" s="49" t="n">
        <f aca="false">IF(P$28&gt;=$A106,1,0)</f>
        <v>0</v>
      </c>
      <c r="Q206" s="49" t="n">
        <f aca="false">IF(R$28&gt;=$A106,1,0)</f>
        <v>0</v>
      </c>
      <c r="S206" s="49" t="n">
        <f aca="false">IF(T$28&gt;=$A106,1,0)</f>
        <v>0</v>
      </c>
      <c r="U206" s="49" t="n">
        <f aca="false">IF(V$28&gt;=$A106,1,0)</f>
        <v>0</v>
      </c>
      <c r="W206" s="49" t="n">
        <f aca="false">IF(X$28&gt;=$A106,1,0)</f>
        <v>0</v>
      </c>
    </row>
    <row r="207" customFormat="false" ht="15" hidden="false" customHeight="false" outlineLevel="0" collapsed="false">
      <c r="B207" s="49" t="n">
        <f aca="false">IF(C$28&gt;=$A107,1,0)</f>
        <v>0</v>
      </c>
      <c r="E207" s="49" t="n">
        <f aca="false">IF(F$28&gt;=$A107,1,0)</f>
        <v>0</v>
      </c>
      <c r="G207" s="49" t="n">
        <f aca="false">IF(H$28&gt;=$A107,1,0)</f>
        <v>0</v>
      </c>
      <c r="I207" s="49" t="n">
        <f aca="false">IF(J$28&gt;=$A107,1,0)</f>
        <v>0</v>
      </c>
      <c r="K207" s="49" t="n">
        <f aca="false">IF(L$28&gt;=$A107,1,0)</f>
        <v>0</v>
      </c>
      <c r="M207" s="49" t="n">
        <f aca="false">IF(N$28&gt;=$A107,1,0)</f>
        <v>0</v>
      </c>
      <c r="O207" s="49" t="n">
        <f aca="false">IF(P$28&gt;=$A107,1,0)</f>
        <v>0</v>
      </c>
      <c r="Q207" s="49" t="n">
        <f aca="false">IF(R$28&gt;=$A107,1,0)</f>
        <v>0</v>
      </c>
      <c r="S207" s="49" t="n">
        <f aca="false">IF(T$28&gt;=$A107,1,0)</f>
        <v>0</v>
      </c>
      <c r="U207" s="49" t="n">
        <f aca="false">IF(V$28&gt;=$A107,1,0)</f>
        <v>0</v>
      </c>
      <c r="W207" s="49" t="n">
        <f aca="false">IF(X$28&gt;=$A107,1,0)</f>
        <v>0</v>
      </c>
    </row>
    <row r="208" customFormat="false" ht="15" hidden="false" customHeight="false" outlineLevel="0" collapsed="false">
      <c r="B208" s="49" t="n">
        <f aca="false">IF(C$28&gt;=$A108,1,0)</f>
        <v>0</v>
      </c>
      <c r="E208" s="49" t="n">
        <f aca="false">IF(F$28&gt;=$A108,1,0)</f>
        <v>0</v>
      </c>
      <c r="G208" s="49" t="n">
        <f aca="false">IF(H$28&gt;=$A108,1,0)</f>
        <v>0</v>
      </c>
      <c r="I208" s="49" t="n">
        <f aca="false">IF(J$28&gt;=$A108,1,0)</f>
        <v>0</v>
      </c>
      <c r="K208" s="49" t="n">
        <f aca="false">IF(L$28&gt;=$A108,1,0)</f>
        <v>0</v>
      </c>
      <c r="M208" s="49" t="n">
        <f aca="false">IF(N$28&gt;=$A108,1,0)</f>
        <v>0</v>
      </c>
      <c r="O208" s="49" t="n">
        <f aca="false">IF(P$28&gt;=$A108,1,0)</f>
        <v>0</v>
      </c>
      <c r="Q208" s="49" t="n">
        <f aca="false">IF(R$28&gt;=$A108,1,0)</f>
        <v>0</v>
      </c>
      <c r="S208" s="49" t="n">
        <f aca="false">IF(T$28&gt;=$A108,1,0)</f>
        <v>0</v>
      </c>
      <c r="U208" s="49" t="n">
        <f aca="false">IF(V$28&gt;=$A108,1,0)</f>
        <v>0</v>
      </c>
      <c r="W208" s="49" t="n">
        <f aca="false">IF(X$28&gt;=$A108,1,0)</f>
        <v>0</v>
      </c>
    </row>
    <row r="209" customFormat="false" ht="15" hidden="false" customHeight="false" outlineLevel="0" collapsed="false">
      <c r="B209" s="49" t="n">
        <f aca="false">IF(C$28&gt;=$A109,1,0)</f>
        <v>0</v>
      </c>
      <c r="E209" s="49" t="n">
        <f aca="false">IF(F$28&gt;=$A109,1,0)</f>
        <v>0</v>
      </c>
      <c r="G209" s="49" t="n">
        <f aca="false">IF(H$28&gt;=$A109,1,0)</f>
        <v>0</v>
      </c>
      <c r="I209" s="49" t="n">
        <f aca="false">IF(J$28&gt;=$A109,1,0)</f>
        <v>0</v>
      </c>
      <c r="K209" s="49" t="n">
        <f aca="false">IF(L$28&gt;=$A109,1,0)</f>
        <v>0</v>
      </c>
      <c r="M209" s="49" t="n">
        <f aca="false">IF(N$28&gt;=$A109,1,0)</f>
        <v>0</v>
      </c>
      <c r="O209" s="49" t="n">
        <f aca="false">IF(P$28&gt;=$A109,1,0)</f>
        <v>0</v>
      </c>
      <c r="Q209" s="49" t="n">
        <f aca="false">IF(R$28&gt;=$A109,1,0)</f>
        <v>0</v>
      </c>
      <c r="S209" s="49" t="n">
        <f aca="false">IF(T$28&gt;=$A109,1,0)</f>
        <v>0</v>
      </c>
      <c r="U209" s="49" t="n">
        <f aca="false">IF(V$28&gt;=$A109,1,0)</f>
        <v>0</v>
      </c>
      <c r="W209" s="49" t="n">
        <f aca="false">IF(X$28&gt;=$A109,1,0)</f>
        <v>0</v>
      </c>
    </row>
    <row r="210" customFormat="false" ht="15" hidden="false" customHeight="false" outlineLevel="0" collapsed="false">
      <c r="B210" s="49" t="n">
        <f aca="false">IF(C$28&gt;=$A110,1,0)</f>
        <v>0</v>
      </c>
      <c r="E210" s="49" t="n">
        <f aca="false">IF(F$28&gt;=$A110,1,0)</f>
        <v>0</v>
      </c>
      <c r="G210" s="49" t="n">
        <f aca="false">IF(H$28&gt;=$A110,1,0)</f>
        <v>0</v>
      </c>
      <c r="I210" s="49" t="n">
        <f aca="false">IF(J$28&gt;=$A110,1,0)</f>
        <v>0</v>
      </c>
      <c r="K210" s="49" t="n">
        <f aca="false">IF(L$28&gt;=$A110,1,0)</f>
        <v>0</v>
      </c>
      <c r="M210" s="49" t="n">
        <f aca="false">IF(N$28&gt;=$A110,1,0)</f>
        <v>0</v>
      </c>
      <c r="O210" s="49" t="n">
        <f aca="false">IF(P$28&gt;=$A110,1,0)</f>
        <v>0</v>
      </c>
      <c r="Q210" s="49" t="n">
        <f aca="false">IF(R$28&gt;=$A110,1,0)</f>
        <v>0</v>
      </c>
      <c r="S210" s="49" t="n">
        <f aca="false">IF(T$28&gt;=$A110,1,0)</f>
        <v>0</v>
      </c>
      <c r="U210" s="49" t="n">
        <f aca="false">IF(V$28&gt;=$A110,1,0)</f>
        <v>0</v>
      </c>
      <c r="W210" s="49" t="n">
        <f aca="false">IF(X$28&gt;=$A110,1,0)</f>
        <v>0</v>
      </c>
    </row>
    <row r="211" customFormat="false" ht="15" hidden="false" customHeight="false" outlineLevel="0" collapsed="false">
      <c r="B211" s="49" t="n">
        <f aca="false">IF(C$28&gt;=$A111,1,0)</f>
        <v>0</v>
      </c>
      <c r="E211" s="49" t="n">
        <f aca="false">IF(F$28&gt;=$A111,1,0)</f>
        <v>0</v>
      </c>
      <c r="G211" s="49" t="n">
        <f aca="false">IF(H$28&gt;=$A111,1,0)</f>
        <v>0</v>
      </c>
      <c r="I211" s="49" t="n">
        <f aca="false">IF(J$28&gt;=$A111,1,0)</f>
        <v>0</v>
      </c>
      <c r="K211" s="49" t="n">
        <f aca="false">IF(L$28&gt;=$A111,1,0)</f>
        <v>0</v>
      </c>
      <c r="M211" s="49" t="n">
        <f aca="false">IF(N$28&gt;=$A111,1,0)</f>
        <v>0</v>
      </c>
      <c r="O211" s="49" t="n">
        <f aca="false">IF(P$28&gt;=$A111,1,0)</f>
        <v>0</v>
      </c>
      <c r="Q211" s="49" t="n">
        <f aca="false">IF(R$28&gt;=$A111,1,0)</f>
        <v>0</v>
      </c>
      <c r="S211" s="49" t="n">
        <f aca="false">IF(T$28&gt;=$A111,1,0)</f>
        <v>0</v>
      </c>
      <c r="U211" s="49" t="n">
        <f aca="false">IF(V$28&gt;=$A111,1,0)</f>
        <v>0</v>
      </c>
      <c r="W211" s="49" t="n">
        <f aca="false">IF(X$28&gt;=$A111,1,0)</f>
        <v>0</v>
      </c>
    </row>
    <row r="212" customFormat="false" ht="15" hidden="false" customHeight="false" outlineLevel="0" collapsed="false">
      <c r="B212" s="49" t="n">
        <f aca="false">IF(C$28&gt;=$A112,1,0)</f>
        <v>0</v>
      </c>
      <c r="E212" s="49" t="n">
        <f aca="false">IF(F$28&gt;=$A112,1,0)</f>
        <v>0</v>
      </c>
      <c r="G212" s="49" t="n">
        <f aca="false">IF(H$28&gt;=$A112,1,0)</f>
        <v>0</v>
      </c>
      <c r="I212" s="49" t="n">
        <f aca="false">IF(J$28&gt;=$A112,1,0)</f>
        <v>0</v>
      </c>
      <c r="K212" s="49" t="n">
        <f aca="false">IF(L$28&gt;=$A112,1,0)</f>
        <v>0</v>
      </c>
      <c r="M212" s="49" t="n">
        <f aca="false">IF(N$28&gt;=$A112,1,0)</f>
        <v>0</v>
      </c>
      <c r="O212" s="49" t="n">
        <f aca="false">IF(P$28&gt;=$A112,1,0)</f>
        <v>0</v>
      </c>
      <c r="Q212" s="49" t="n">
        <f aca="false">IF(R$28&gt;=$A112,1,0)</f>
        <v>0</v>
      </c>
      <c r="S212" s="49" t="n">
        <f aca="false">IF(T$28&gt;=$A112,1,0)</f>
        <v>0</v>
      </c>
      <c r="U212" s="49" t="n">
        <f aca="false">IF(V$28&gt;=$A112,1,0)</f>
        <v>0</v>
      </c>
      <c r="W212" s="49" t="n">
        <f aca="false">IF(X$28&gt;=$A112,1,0)</f>
        <v>0</v>
      </c>
    </row>
    <row r="213" customFormat="false" ht="15" hidden="false" customHeight="false" outlineLevel="0" collapsed="false">
      <c r="B213" s="49" t="n">
        <f aca="false">IF(C$28&gt;=$A113,1,0)</f>
        <v>0</v>
      </c>
      <c r="E213" s="49" t="n">
        <f aca="false">IF(F$28&gt;=$A113,1,0)</f>
        <v>0</v>
      </c>
      <c r="G213" s="49" t="n">
        <f aca="false">IF(H$28&gt;=$A113,1,0)</f>
        <v>0</v>
      </c>
      <c r="I213" s="49" t="n">
        <f aca="false">IF(J$28&gt;=$A113,1,0)</f>
        <v>0</v>
      </c>
      <c r="K213" s="49" t="n">
        <f aca="false">IF(L$28&gt;=$A113,1,0)</f>
        <v>0</v>
      </c>
      <c r="M213" s="49" t="n">
        <f aca="false">IF(N$28&gt;=$A113,1,0)</f>
        <v>0</v>
      </c>
      <c r="O213" s="49" t="n">
        <f aca="false">IF(P$28&gt;=$A113,1,0)</f>
        <v>0</v>
      </c>
      <c r="Q213" s="49" t="n">
        <f aca="false">IF(R$28&gt;=$A113,1,0)</f>
        <v>0</v>
      </c>
      <c r="S213" s="49" t="n">
        <f aca="false">IF(T$28&gt;=$A113,1,0)</f>
        <v>0</v>
      </c>
      <c r="U213" s="49" t="n">
        <f aca="false">IF(V$28&gt;=$A113,1,0)</f>
        <v>0</v>
      </c>
      <c r="W213" s="49" t="n">
        <f aca="false">IF(X$28&gt;=$A113,1,0)</f>
        <v>0</v>
      </c>
    </row>
    <row r="214" customFormat="false" ht="15" hidden="false" customHeight="false" outlineLevel="0" collapsed="false">
      <c r="B214" s="49" t="n">
        <f aca="false">IF(C$28&gt;=$A114,1,0)</f>
        <v>0</v>
      </c>
      <c r="E214" s="49" t="n">
        <f aca="false">IF(F$28&gt;=$A114,1,0)</f>
        <v>0</v>
      </c>
      <c r="G214" s="49" t="n">
        <f aca="false">IF(H$28&gt;=$A114,1,0)</f>
        <v>0</v>
      </c>
      <c r="I214" s="49" t="n">
        <f aca="false">IF(J$28&gt;=$A114,1,0)</f>
        <v>0</v>
      </c>
      <c r="K214" s="49" t="n">
        <f aca="false">IF(L$28&gt;=$A114,1,0)</f>
        <v>0</v>
      </c>
      <c r="M214" s="49" t="n">
        <f aca="false">IF(N$28&gt;=$A114,1,0)</f>
        <v>0</v>
      </c>
      <c r="O214" s="49" t="n">
        <f aca="false">IF(P$28&gt;=$A114,1,0)</f>
        <v>0</v>
      </c>
      <c r="Q214" s="49" t="n">
        <f aca="false">IF(R$28&gt;=$A114,1,0)</f>
        <v>0</v>
      </c>
      <c r="S214" s="49" t="n">
        <f aca="false">IF(T$28&gt;=$A114,1,0)</f>
        <v>0</v>
      </c>
      <c r="U214" s="49" t="n">
        <f aca="false">IF(V$28&gt;=$A114,1,0)</f>
        <v>0</v>
      </c>
      <c r="W214" s="49" t="n">
        <f aca="false">IF(X$28&gt;=$A114,1,0)</f>
        <v>0</v>
      </c>
    </row>
    <row r="215" customFormat="false" ht="15" hidden="false" customHeight="false" outlineLevel="0" collapsed="false">
      <c r="B215" s="49" t="n">
        <f aca="false">IF(C$28&gt;=$A115,1,0)</f>
        <v>0</v>
      </c>
      <c r="E215" s="49" t="n">
        <f aca="false">IF(F$28&gt;=$A115,1,0)</f>
        <v>0</v>
      </c>
      <c r="G215" s="49" t="n">
        <f aca="false">IF(H$28&gt;=$A115,1,0)</f>
        <v>0</v>
      </c>
      <c r="I215" s="49" t="n">
        <f aca="false">IF(J$28&gt;=$A115,1,0)</f>
        <v>0</v>
      </c>
      <c r="K215" s="49" t="n">
        <f aca="false">IF(L$28&gt;=$A115,1,0)</f>
        <v>0</v>
      </c>
      <c r="M215" s="49" t="n">
        <f aca="false">IF(N$28&gt;=$A115,1,0)</f>
        <v>0</v>
      </c>
      <c r="O215" s="49" t="n">
        <f aca="false">IF(P$28&gt;=$A115,1,0)</f>
        <v>0</v>
      </c>
      <c r="Q215" s="49" t="n">
        <f aca="false">IF(R$28&gt;=$A115,1,0)</f>
        <v>0</v>
      </c>
      <c r="S215" s="49" t="n">
        <f aca="false">IF(T$28&gt;=$A115,1,0)</f>
        <v>0</v>
      </c>
      <c r="U215" s="49" t="n">
        <f aca="false">IF(V$28&gt;=$A115,1,0)</f>
        <v>0</v>
      </c>
      <c r="W215" s="49" t="n">
        <f aca="false">IF(X$28&gt;=$A115,1,0)</f>
        <v>0</v>
      </c>
    </row>
    <row r="216" customFormat="false" ht="15" hidden="false" customHeight="false" outlineLevel="0" collapsed="false">
      <c r="B216" s="49" t="n">
        <f aca="false">IF(C$28&gt;=$A116,1,0)</f>
        <v>0</v>
      </c>
      <c r="E216" s="49" t="n">
        <f aca="false">IF(F$28&gt;=$A116,1,0)</f>
        <v>0</v>
      </c>
      <c r="G216" s="49" t="n">
        <f aca="false">IF(H$28&gt;=$A116,1,0)</f>
        <v>0</v>
      </c>
      <c r="I216" s="49" t="n">
        <f aca="false">IF(J$28&gt;=$A116,1,0)</f>
        <v>0</v>
      </c>
      <c r="K216" s="49" t="n">
        <f aca="false">IF(L$28&gt;=$A116,1,0)</f>
        <v>0</v>
      </c>
      <c r="M216" s="49" t="n">
        <f aca="false">IF(N$28&gt;=$A116,1,0)</f>
        <v>0</v>
      </c>
      <c r="O216" s="49" t="n">
        <f aca="false">IF(P$28&gt;=$A116,1,0)</f>
        <v>0</v>
      </c>
      <c r="Q216" s="49" t="n">
        <f aca="false">IF(R$28&gt;=$A116,1,0)</f>
        <v>0</v>
      </c>
      <c r="S216" s="49" t="n">
        <f aca="false">IF(T$28&gt;=$A116,1,0)</f>
        <v>0</v>
      </c>
      <c r="U216" s="49" t="n">
        <f aca="false">IF(V$28&gt;=$A116,1,0)</f>
        <v>0</v>
      </c>
      <c r="W216" s="49" t="n">
        <f aca="false">IF(X$28&gt;=$A116,1,0)</f>
        <v>0</v>
      </c>
    </row>
    <row r="217" customFormat="false" ht="15" hidden="false" customHeight="false" outlineLevel="0" collapsed="false">
      <c r="B217" s="49" t="n">
        <f aca="false">IF(C$28&gt;=$A117,1,0)</f>
        <v>0</v>
      </c>
      <c r="E217" s="49" t="n">
        <f aca="false">IF(F$28&gt;=$A117,1,0)</f>
        <v>0</v>
      </c>
      <c r="G217" s="49" t="n">
        <f aca="false">IF(H$28&gt;=$A117,1,0)</f>
        <v>0</v>
      </c>
      <c r="I217" s="49" t="n">
        <f aca="false">IF(J$28&gt;=$A117,1,0)</f>
        <v>0</v>
      </c>
      <c r="K217" s="49" t="n">
        <f aca="false">IF(L$28&gt;=$A117,1,0)</f>
        <v>0</v>
      </c>
      <c r="M217" s="49" t="n">
        <f aca="false">IF(N$28&gt;=$A117,1,0)</f>
        <v>0</v>
      </c>
      <c r="O217" s="49" t="n">
        <f aca="false">IF(P$28&gt;=$A117,1,0)</f>
        <v>0</v>
      </c>
      <c r="Q217" s="49" t="n">
        <f aca="false">IF(R$28&gt;=$A117,1,0)</f>
        <v>0</v>
      </c>
      <c r="S217" s="49" t="n">
        <f aca="false">IF(T$28&gt;=$A117,1,0)</f>
        <v>0</v>
      </c>
      <c r="U217" s="49" t="n">
        <f aca="false">IF(V$28&gt;=$A117,1,0)</f>
        <v>0</v>
      </c>
      <c r="W217" s="49" t="n">
        <f aca="false">IF(X$28&gt;=$A117,1,0)</f>
        <v>0</v>
      </c>
    </row>
    <row r="218" customFormat="false" ht="15" hidden="false" customHeight="false" outlineLevel="0" collapsed="false">
      <c r="B218" s="49" t="n">
        <f aca="false">IF(C$28&gt;=$A118,1,0)</f>
        <v>0</v>
      </c>
      <c r="E218" s="49" t="n">
        <f aca="false">IF(F$28&gt;=$A118,1,0)</f>
        <v>0</v>
      </c>
      <c r="G218" s="49" t="n">
        <f aca="false">IF(H$28&gt;=$A118,1,0)</f>
        <v>0</v>
      </c>
      <c r="I218" s="49" t="n">
        <f aca="false">IF(J$28&gt;=$A118,1,0)</f>
        <v>0</v>
      </c>
      <c r="K218" s="49" t="n">
        <f aca="false">IF(L$28&gt;=$A118,1,0)</f>
        <v>0</v>
      </c>
      <c r="M218" s="49" t="n">
        <f aca="false">IF(N$28&gt;=$A118,1,0)</f>
        <v>0</v>
      </c>
      <c r="O218" s="49" t="n">
        <f aca="false">IF(P$28&gt;=$A118,1,0)</f>
        <v>0</v>
      </c>
      <c r="Q218" s="49" t="n">
        <f aca="false">IF(R$28&gt;=$A118,1,0)</f>
        <v>0</v>
      </c>
      <c r="S218" s="49" t="n">
        <f aca="false">IF(T$28&gt;=$A118,1,0)</f>
        <v>0</v>
      </c>
      <c r="U218" s="49" t="n">
        <f aca="false">IF(V$28&gt;=$A118,1,0)</f>
        <v>0</v>
      </c>
      <c r="W218" s="49" t="n">
        <f aca="false">IF(X$28&gt;=$A118,1,0)</f>
        <v>0</v>
      </c>
    </row>
    <row r="219" customFormat="false" ht="15" hidden="false" customHeight="false" outlineLevel="0" collapsed="false">
      <c r="B219" s="49" t="n">
        <f aca="false">IF(C$28&gt;=$A119,1,0)</f>
        <v>0</v>
      </c>
      <c r="E219" s="49" t="n">
        <f aca="false">IF(F$28&gt;=$A119,1,0)</f>
        <v>0</v>
      </c>
      <c r="G219" s="49" t="n">
        <f aca="false">IF(H$28&gt;=$A119,1,0)</f>
        <v>0</v>
      </c>
      <c r="I219" s="49" t="n">
        <f aca="false">IF(J$28&gt;=$A119,1,0)</f>
        <v>0</v>
      </c>
      <c r="K219" s="49" t="n">
        <f aca="false">IF(L$28&gt;=$A119,1,0)</f>
        <v>0</v>
      </c>
      <c r="M219" s="49" t="n">
        <f aca="false">IF(N$28&gt;=$A119,1,0)</f>
        <v>0</v>
      </c>
      <c r="O219" s="49" t="n">
        <f aca="false">IF(P$28&gt;=$A119,1,0)</f>
        <v>0</v>
      </c>
      <c r="Q219" s="49" t="n">
        <f aca="false">IF(R$28&gt;=$A119,1,0)</f>
        <v>0</v>
      </c>
      <c r="S219" s="49" t="n">
        <f aca="false">IF(T$28&gt;=$A119,1,0)</f>
        <v>0</v>
      </c>
      <c r="U219" s="49" t="n">
        <f aca="false">IF(V$28&gt;=$A119,1,0)</f>
        <v>0</v>
      </c>
      <c r="W219" s="49" t="n">
        <f aca="false">IF(X$28&gt;=$A119,1,0)</f>
        <v>0</v>
      </c>
    </row>
    <row r="220" customFormat="false" ht="15" hidden="false" customHeight="false" outlineLevel="0" collapsed="false">
      <c r="B220" s="49" t="n">
        <f aca="false">IF(C$28&gt;=$A120,1,0)</f>
        <v>0</v>
      </c>
      <c r="E220" s="49" t="n">
        <f aca="false">IF(F$28&gt;=$A120,1,0)</f>
        <v>0</v>
      </c>
      <c r="G220" s="49" t="n">
        <f aca="false">IF(H$28&gt;=$A120,1,0)</f>
        <v>0</v>
      </c>
      <c r="I220" s="49" t="n">
        <f aca="false">IF(J$28&gt;=$A120,1,0)</f>
        <v>0</v>
      </c>
      <c r="K220" s="49" t="n">
        <f aca="false">IF(L$28&gt;=$A120,1,0)</f>
        <v>0</v>
      </c>
      <c r="M220" s="49" t="n">
        <f aca="false">IF(N$28&gt;=$A120,1,0)</f>
        <v>0</v>
      </c>
      <c r="O220" s="49" t="n">
        <f aca="false">IF(P$28&gt;=$A120,1,0)</f>
        <v>0</v>
      </c>
      <c r="Q220" s="49" t="n">
        <f aca="false">IF(R$28&gt;=$A120,1,0)</f>
        <v>0</v>
      </c>
      <c r="S220" s="49" t="n">
        <f aca="false">IF(T$28&gt;=$A120,1,0)</f>
        <v>0</v>
      </c>
      <c r="U220" s="49" t="n">
        <f aca="false">IF(V$28&gt;=$A120,1,0)</f>
        <v>0</v>
      </c>
      <c r="W220" s="49" t="n">
        <f aca="false">IF(X$28&gt;=$A120,1,0)</f>
        <v>0</v>
      </c>
    </row>
    <row r="221" customFormat="false" ht="15" hidden="false" customHeight="false" outlineLevel="0" collapsed="false">
      <c r="B221" s="49" t="n">
        <f aca="false">IF(C$28&gt;=$A121,1,0)</f>
        <v>0</v>
      </c>
      <c r="E221" s="49" t="n">
        <f aca="false">IF(F$28&gt;=$A121,1,0)</f>
        <v>0</v>
      </c>
      <c r="G221" s="49" t="n">
        <f aca="false">IF(H$28&gt;=$A121,1,0)</f>
        <v>0</v>
      </c>
      <c r="I221" s="49" t="n">
        <f aca="false">IF(J$28&gt;=$A121,1,0)</f>
        <v>0</v>
      </c>
      <c r="K221" s="49" t="n">
        <f aca="false">IF(L$28&gt;=$A121,1,0)</f>
        <v>0</v>
      </c>
      <c r="M221" s="49" t="n">
        <f aca="false">IF(N$28&gt;=$A121,1,0)</f>
        <v>0</v>
      </c>
      <c r="O221" s="49" t="n">
        <f aca="false">IF(P$28&gt;=$A121,1,0)</f>
        <v>0</v>
      </c>
      <c r="Q221" s="49" t="n">
        <f aca="false">IF(R$28&gt;=$A121,1,0)</f>
        <v>0</v>
      </c>
      <c r="S221" s="49" t="n">
        <f aca="false">IF(T$28&gt;=$A121,1,0)</f>
        <v>0</v>
      </c>
      <c r="U221" s="49" t="n">
        <f aca="false">IF(V$28&gt;=$A121,1,0)</f>
        <v>0</v>
      </c>
      <c r="W221" s="49" t="n">
        <f aca="false">IF(X$28&gt;=$A121,1,0)</f>
        <v>0</v>
      </c>
    </row>
    <row r="222" customFormat="false" ht="15" hidden="false" customHeight="false" outlineLevel="0" collapsed="false">
      <c r="B222" s="49" t="n">
        <f aca="false">IF(C$28&gt;=$A122,1,0)</f>
        <v>0</v>
      </c>
      <c r="E222" s="49" t="n">
        <f aca="false">IF(F$28&gt;=$A122,1,0)</f>
        <v>0</v>
      </c>
      <c r="G222" s="49" t="n">
        <f aca="false">IF(H$28&gt;=$A122,1,0)</f>
        <v>0</v>
      </c>
      <c r="I222" s="49" t="n">
        <f aca="false">IF(J$28&gt;=$A122,1,0)</f>
        <v>0</v>
      </c>
      <c r="K222" s="49" t="n">
        <f aca="false">IF(L$28&gt;=$A122,1,0)</f>
        <v>0</v>
      </c>
      <c r="M222" s="49" t="n">
        <f aca="false">IF(N$28&gt;=$A122,1,0)</f>
        <v>0</v>
      </c>
      <c r="O222" s="49" t="n">
        <f aca="false">IF(P$28&gt;=$A122,1,0)</f>
        <v>0</v>
      </c>
      <c r="Q222" s="49" t="n">
        <f aca="false">IF(R$28&gt;=$A122,1,0)</f>
        <v>0</v>
      </c>
      <c r="S222" s="49" t="n">
        <f aca="false">IF(T$28&gt;=$A122,1,0)</f>
        <v>0</v>
      </c>
      <c r="U222" s="49" t="n">
        <f aca="false">IF(V$28&gt;=$A122,1,0)</f>
        <v>0</v>
      </c>
      <c r="W222" s="49" t="n">
        <f aca="false">IF(X$28&gt;=$A122,1,0)</f>
        <v>0</v>
      </c>
    </row>
    <row r="223" customFormat="false" ht="15" hidden="false" customHeight="false" outlineLevel="0" collapsed="false">
      <c r="B223" s="49" t="n">
        <f aca="false">IF(C$28&gt;=$A123,1,0)</f>
        <v>0</v>
      </c>
      <c r="E223" s="49" t="n">
        <f aca="false">IF(F$28&gt;=$A123,1,0)</f>
        <v>0</v>
      </c>
      <c r="G223" s="49" t="n">
        <f aca="false">IF(H$28&gt;=$A123,1,0)</f>
        <v>0</v>
      </c>
      <c r="I223" s="49" t="n">
        <f aca="false">IF(J$28&gt;=$A123,1,0)</f>
        <v>0</v>
      </c>
      <c r="K223" s="49" t="n">
        <f aca="false">IF(L$28&gt;=$A123,1,0)</f>
        <v>0</v>
      </c>
      <c r="M223" s="49" t="n">
        <f aca="false">IF(N$28&gt;=$A123,1,0)</f>
        <v>0</v>
      </c>
      <c r="O223" s="49" t="n">
        <f aca="false">IF(P$28&gt;=$A123,1,0)</f>
        <v>0</v>
      </c>
      <c r="Q223" s="49" t="n">
        <f aca="false">IF(R$28&gt;=$A123,1,0)</f>
        <v>0</v>
      </c>
      <c r="S223" s="49" t="n">
        <f aca="false">IF(T$28&gt;=$A123,1,0)</f>
        <v>0</v>
      </c>
      <c r="U223" s="49" t="n">
        <f aca="false">IF(V$28&gt;=$A123,1,0)</f>
        <v>0</v>
      </c>
      <c r="W223" s="49" t="n">
        <f aca="false">IF(X$28&gt;=$A123,1,0)</f>
        <v>0</v>
      </c>
    </row>
    <row r="224" customFormat="false" ht="15" hidden="false" customHeight="false" outlineLevel="0" collapsed="false">
      <c r="B224" s="49" t="n">
        <f aca="false">IF(C$28&gt;=$A124,1,0)</f>
        <v>0</v>
      </c>
      <c r="E224" s="49" t="n">
        <f aca="false">IF(F$28&gt;=$A124,1,0)</f>
        <v>0</v>
      </c>
      <c r="G224" s="49" t="n">
        <f aca="false">IF(H$28&gt;=$A124,1,0)</f>
        <v>0</v>
      </c>
      <c r="I224" s="49" t="n">
        <f aca="false">IF(J$28&gt;=$A124,1,0)</f>
        <v>0</v>
      </c>
      <c r="K224" s="49" t="n">
        <f aca="false">IF(L$28&gt;=$A124,1,0)</f>
        <v>0</v>
      </c>
      <c r="M224" s="49" t="n">
        <f aca="false">IF(N$28&gt;=$A124,1,0)</f>
        <v>0</v>
      </c>
      <c r="O224" s="49" t="n">
        <f aca="false">IF(P$28&gt;=$A124,1,0)</f>
        <v>0</v>
      </c>
      <c r="Q224" s="49" t="n">
        <f aca="false">IF(R$28&gt;=$A124,1,0)</f>
        <v>0</v>
      </c>
      <c r="S224" s="49" t="n">
        <f aca="false">IF(T$28&gt;=$A124,1,0)</f>
        <v>0</v>
      </c>
      <c r="U224" s="49" t="n">
        <f aca="false">IF(V$28&gt;=$A124,1,0)</f>
        <v>0</v>
      </c>
      <c r="W224" s="49" t="n">
        <f aca="false">IF(X$28&gt;=$A124,1,0)</f>
        <v>0</v>
      </c>
    </row>
    <row r="225" customFormat="false" ht="15" hidden="false" customHeight="false" outlineLevel="0" collapsed="false">
      <c r="B225" s="49" t="n">
        <f aca="false">IF(C$28&gt;=$A125,1,0)</f>
        <v>0</v>
      </c>
      <c r="E225" s="49" t="n">
        <f aca="false">IF(F$28&gt;=$A125,1,0)</f>
        <v>0</v>
      </c>
      <c r="G225" s="49" t="n">
        <f aca="false">IF(H$28&gt;=$A125,1,0)</f>
        <v>0</v>
      </c>
      <c r="I225" s="49" t="n">
        <f aca="false">IF(J$28&gt;=$A125,1,0)</f>
        <v>0</v>
      </c>
      <c r="K225" s="49" t="n">
        <f aca="false">IF(L$28&gt;=$A125,1,0)</f>
        <v>0</v>
      </c>
      <c r="M225" s="49" t="n">
        <f aca="false">IF(N$28&gt;=$A125,1,0)</f>
        <v>0</v>
      </c>
      <c r="O225" s="49" t="n">
        <f aca="false">IF(P$28&gt;=$A125,1,0)</f>
        <v>0</v>
      </c>
      <c r="Q225" s="49" t="n">
        <f aca="false">IF(R$28&gt;=$A125,1,0)</f>
        <v>0</v>
      </c>
      <c r="S225" s="49" t="n">
        <f aca="false">IF(T$28&gt;=$A125,1,0)</f>
        <v>0</v>
      </c>
      <c r="U225" s="49" t="n">
        <f aca="false">IF(V$28&gt;=$A125,1,0)</f>
        <v>0</v>
      </c>
      <c r="W225" s="49" t="n">
        <f aca="false">IF(X$28&gt;=$A125,1,0)</f>
        <v>0</v>
      </c>
    </row>
    <row r="226" customFormat="false" ht="15" hidden="false" customHeight="false" outlineLevel="0" collapsed="false">
      <c r="B226" s="49" t="n">
        <f aca="false">IF(C$28&gt;=$A126,1,0)</f>
        <v>0</v>
      </c>
      <c r="E226" s="49" t="n">
        <f aca="false">IF(F$28&gt;=$A126,1,0)</f>
        <v>0</v>
      </c>
      <c r="G226" s="49" t="n">
        <f aca="false">IF(H$28&gt;=$A126,1,0)</f>
        <v>0</v>
      </c>
      <c r="I226" s="49" t="n">
        <f aca="false">IF(J$28&gt;=$A126,1,0)</f>
        <v>0</v>
      </c>
      <c r="K226" s="49" t="n">
        <f aca="false">IF(L$28&gt;=$A126,1,0)</f>
        <v>0</v>
      </c>
      <c r="M226" s="49" t="n">
        <f aca="false">IF(N$28&gt;=$A126,1,0)</f>
        <v>0</v>
      </c>
      <c r="O226" s="49" t="n">
        <f aca="false">IF(P$28&gt;=$A126,1,0)</f>
        <v>0</v>
      </c>
      <c r="Q226" s="49" t="n">
        <f aca="false">IF(R$28&gt;=$A126,1,0)</f>
        <v>0</v>
      </c>
      <c r="S226" s="49" t="n">
        <f aca="false">IF(T$28&gt;=$A126,1,0)</f>
        <v>0</v>
      </c>
      <c r="U226" s="49" t="n">
        <f aca="false">IF(V$28&gt;=$A126,1,0)</f>
        <v>0</v>
      </c>
      <c r="W226" s="49" t="n">
        <f aca="false">IF(X$28&gt;=$A126,1,0)</f>
        <v>0</v>
      </c>
    </row>
    <row r="227" customFormat="false" ht="15" hidden="false" customHeight="false" outlineLevel="0" collapsed="false">
      <c r="B227" s="49" t="n">
        <f aca="false">IF(C$28&gt;=$A127,1,0)</f>
        <v>0</v>
      </c>
      <c r="E227" s="49" t="n">
        <f aca="false">IF(F$28&gt;=$A127,1,0)</f>
        <v>0</v>
      </c>
      <c r="G227" s="49" t="n">
        <f aca="false">IF(H$28&gt;=$A127,1,0)</f>
        <v>0</v>
      </c>
      <c r="I227" s="49" t="n">
        <f aca="false">IF(J$28&gt;=$A127,1,0)</f>
        <v>0</v>
      </c>
      <c r="K227" s="49" t="n">
        <f aca="false">IF(L$28&gt;=$A127,1,0)</f>
        <v>0</v>
      </c>
      <c r="M227" s="49" t="n">
        <f aca="false">IF(N$28&gt;=$A127,1,0)</f>
        <v>0</v>
      </c>
      <c r="O227" s="49" t="n">
        <f aca="false">IF(P$28&gt;=$A127,1,0)</f>
        <v>0</v>
      </c>
      <c r="Q227" s="49" t="n">
        <f aca="false">IF(R$28&gt;=$A127,1,0)</f>
        <v>0</v>
      </c>
      <c r="S227" s="49" t="n">
        <f aca="false">IF(T$28&gt;=$A127,1,0)</f>
        <v>0</v>
      </c>
      <c r="U227" s="49" t="n">
        <f aca="false">IF(V$28&gt;=$A127,1,0)</f>
        <v>0</v>
      </c>
      <c r="W227" s="49" t="n">
        <f aca="false">IF(X$28&gt;=$A127,1,0)</f>
        <v>0</v>
      </c>
    </row>
    <row r="228" customFormat="false" ht="15" hidden="false" customHeight="false" outlineLevel="0" collapsed="false">
      <c r="B228" s="49" t="n">
        <f aca="false">IF(C$28&gt;=$A128,1,0)</f>
        <v>0</v>
      </c>
      <c r="E228" s="49" t="n">
        <f aca="false">IF(F$28&gt;=$A128,1,0)</f>
        <v>0</v>
      </c>
      <c r="G228" s="49" t="n">
        <f aca="false">IF(H$28&gt;=$A128,1,0)</f>
        <v>0</v>
      </c>
      <c r="I228" s="49" t="n">
        <f aca="false">IF(J$28&gt;=$A128,1,0)</f>
        <v>0</v>
      </c>
      <c r="K228" s="49" t="n">
        <f aca="false">IF(L$28&gt;=$A128,1,0)</f>
        <v>0</v>
      </c>
      <c r="M228" s="49" t="n">
        <f aca="false">IF(N$28&gt;=$A128,1,0)</f>
        <v>0</v>
      </c>
      <c r="O228" s="49" t="n">
        <f aca="false">IF(P$28&gt;=$A128,1,0)</f>
        <v>0</v>
      </c>
      <c r="Q228" s="49" t="n">
        <f aca="false">IF(R$28&gt;=$A128,1,0)</f>
        <v>0</v>
      </c>
      <c r="S228" s="49" t="n">
        <f aca="false">IF(T$28&gt;=$A128,1,0)</f>
        <v>0</v>
      </c>
      <c r="U228" s="49" t="n">
        <f aca="false">IF(V$28&gt;=$A128,1,0)</f>
        <v>0</v>
      </c>
      <c r="W228" s="49" t="n">
        <f aca="false">IF(X$28&gt;=$A128,1,0)</f>
        <v>0</v>
      </c>
    </row>
  </sheetData>
  <printOptions headings="false" gridLines="false" gridLinesSet="true" horizontalCentered="false" verticalCentered="false"/>
  <pageMargins left="0.5" right="0.5" top="0.5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23:43:31Z</dcterms:created>
  <dc:creator>win95 user</dc:creator>
  <dc:description/>
  <dc:language>en-US</dc:language>
  <cp:lastModifiedBy>FRazo</cp:lastModifiedBy>
  <dcterms:modified xsi:type="dcterms:W3CDTF">2011-06-08T03:09:37Z</dcterms:modified>
  <cp:revision>0</cp:revision>
  <dc:subject/>
  <dc:title/>
</cp:coreProperties>
</file>